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0"/>
  </bookViews>
  <sheets>
    <sheet name="Lisez moi" sheetId="1" state="visible" r:id="rId2"/>
    <sheet name="Trompette non corrigée" sheetId="2" state="visible" r:id="rId3"/>
    <sheet name="Avec correction résonance 4" sheetId="3" state="visible" r:id="rId4"/>
    <sheet name="avec gamme par quintes" sheetId="4" state="visible" r:id="rId5"/>
  </sheets>
  <definedNames>
    <definedName function="false" hidden="false" localSheetId="1" name="solver_adj" vbProcedure="false">'Trompette non corrigée'!$D$3,'Trompette non corrigée'!$E$2,'Trompette non corrigée'!$F$2,'Trompette non corrigée'!$G$2,'Trompette non corrigée'!$K$3,'Trompette non corrigée'!$L$3</definedName>
    <definedName function="false" hidden="false" localSheetId="1" name="solver_cvg" vbProcedure="false">0.0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0</definedName>
    <definedName function="false" hidden="false" localSheetId="1" name="solver_lhs1" vbProcedure="false">'Trompette non corrigée'!$N$2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Trompette non corrigée'!$Q$5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hs1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1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Avec correction résonance 4'!$D$3,'Avec correction résonance 4'!$E$2,'Avec correction résonance 4'!$F$2,'Avec correction résonance 4'!$G$2,'Avec correction résonance 4'!$K$3,'Avec correction résonance 4'!$L$3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Avec correction résonance 4'!$N$23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Avec correction résonance 4'!$Q$5</definedName>
    <definedName function="false" hidden="false" localSheetId="2" name="solver_pre" vbProcedure="false">0.000001</definedName>
    <definedName function="false" hidden="false" localSheetId="2" name="solver_rel1" vbProcedure="false">2</definedName>
    <definedName function="false" hidden="false" localSheetId="2" name="solver_rhs1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avec gamme par quintes'!$D$3,'avec gamme par quintes'!$E$2,'avec gamme par quintes'!$F$2,'avec gamme par quintes'!$G$2,'avec gamme par quintes'!$K$3,'avec gamme par quintes'!$L$3</definedName>
    <definedName function="false" hidden="false" localSheetId="3" name="solver_cvg" vbProcedure="false">0.0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0</definedName>
    <definedName function="false" hidden="false" localSheetId="3" name="solver_lhs1" vbProcedure="false">'avec gamme par quintes'!$N$23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1</definedName>
    <definedName function="false" hidden="false" localSheetId="3" name="solver_nwt" vbProcedure="false">1</definedName>
    <definedName function="false" hidden="false" localSheetId="3" name="solver_opt" vbProcedure="false">'avec gamme par quintes'!$Q$5</definedName>
    <definedName function="false" hidden="false" localSheetId="3" name="solver_pre" vbProcedure="false">0.000001</definedName>
    <definedName function="false" hidden="false" localSheetId="3" name="solver_rel1" vbProcedure="false">2</definedName>
    <definedName function="false" hidden="false" localSheetId="3" name="solver_rhs1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1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4">
  <si>
    <t xml:space="preserve">Accord - version du 27 janvier 2003</t>
  </si>
  <si>
    <t xml:space="preserve">Résultats</t>
  </si>
  <si>
    <t xml:space="preserve">Paramètres :</t>
  </si>
  <si>
    <t xml:space="preserve">Diapason : </t>
  </si>
  <si>
    <t xml:space="preserve">Hz</t>
  </si>
  <si>
    <t xml:space="preserve">Longueur du tube </t>
  </si>
  <si>
    <t xml:space="preserve">mm au lieu de</t>
  </si>
  <si>
    <t xml:space="preserve">théoriques</t>
  </si>
  <si>
    <t xml:space="preserve">La longueur mesurée depuis le bord de l'embouchure jusqu'au pavillon est inférieure de 2 cm à la demi-longueur </t>
  </si>
  <si>
    <t xml:space="preserve">d'onde du fondamental. Explications possibles : effet des rugosités de parois ou sphéricité de l'onde en sortie de</t>
  </si>
  <si>
    <t xml:space="preserve">pavillon.</t>
  </si>
  <si>
    <t xml:space="preserve">Pondération des correction "avec les lèvres" (avec la colonne d'air interne) :</t>
  </si>
  <si>
    <t xml:space="preserve">coefficient </t>
  </si>
  <si>
    <t xml:space="preserve">pour une correction à la hausse (coeff. 1 pour une correction à la baisse)</t>
  </si>
  <si>
    <t xml:space="preserve">On peut modifier le coefficient de pondération en B5, qui représente la difficulté de corriger à la hause</t>
  </si>
  <si>
    <t xml:space="preserve">(B5=2 signifie qu'il est deux fois plus difficile de monter la note de 5 cents que de la baisser de 5 cents)</t>
  </si>
  <si>
    <t xml:space="preserve">Cas étudiés :</t>
  </si>
  <si>
    <t xml:space="preserve">Trompette non corrigée : on suppose que pour toute configuration des pistons, les résonances sont aux multiples</t>
  </si>
  <si>
    <t xml:space="preserve">entiers de la fréquence fondamentale.</t>
  </si>
  <si>
    <t xml:space="preserve">Avec correction de résonance 4 : on suppose que la justesse est corrigée pour cette résonance, c'est à dire pour</t>
  </si>
  <si>
    <t xml:space="preserve">le Mi à vide, le Ré 1er piston ou le Ré# 2ème piston, etc.</t>
  </si>
  <si>
    <t xml:space="preserve">Avec gamme par quintes : dans un orchestre symphonique, les cordes s'accordent par quintes justes, ce qui est</t>
  </si>
  <si>
    <t xml:space="preserve">un peu différent de la gamme tempérée, Il faut donc que les autres instruments s'adaptent.</t>
  </si>
  <si>
    <t xml:space="preserve">Dans les tableaux, les fréquences correspondant aux doigtés usuels sont indiquées en gras,</t>
  </si>
  <si>
    <t xml:space="preserve">Mode d'emploi :</t>
  </si>
  <si>
    <r>
      <rPr>
        <b val="true"/>
        <sz val="8"/>
        <rFont val="Arial"/>
        <family val="2"/>
      </rPr>
      <t xml:space="preserve">1/ mettre à zéro les variables</t>
    </r>
    <r>
      <rPr>
        <sz val="8"/>
        <rFont val="Arial"/>
        <family val="2"/>
      </rPr>
      <t xml:space="preserve"> et cliquant sur le bouton "RAZ"</t>
    </r>
  </si>
  <si>
    <r>
      <rPr>
        <b val="true"/>
        <sz val="8"/>
        <rFont val="Arial"/>
        <family val="2"/>
      </rPr>
      <t xml:space="preserve">2/ lancer le solveur</t>
    </r>
    <r>
      <rPr>
        <sz val="8"/>
        <rFont val="Arial"/>
        <family val="2"/>
      </rPr>
      <t xml:space="preserve"> (on le trouve dans le menu "Outils" à condition que vous ayez installé le solveur proposé en option</t>
    </r>
  </si>
  <si>
    <t xml:space="preserve">dans l'installation de Excel ; si vous ne l'avez pas, allez dans le menu "macros complémentaires" et installez-le)</t>
  </si>
  <si>
    <t xml:space="preserve">On peut utiliser le solveur pour calculer d'un seul coup la longueur des coulisses des trois pistons, l'accord général</t>
  </si>
  <si>
    <t xml:space="preserve">de l'instrument et le tirage de la coulisse du 3ème piston pour le Ré et le Do# ; si on préfère, on peut décider de</t>
  </si>
  <si>
    <t xml:space="preserve">ne pas toucher à l'un de ces paramètres en fixant sa valeur et en supprimant ce paramètre de la liste des variables</t>
  </si>
  <si>
    <t xml:space="preserve">du solveur.</t>
  </si>
  <si>
    <t xml:space="preserve">Si on veut trouver le meilleur accord avec un Si bémol juste, il suffit d'ajouter dans le solveur la contrainte N17=0</t>
  </si>
  <si>
    <r>
      <rPr>
        <b val="true"/>
        <sz val="8"/>
        <rFont val="Arial"/>
        <family val="2"/>
      </rPr>
      <t xml:space="preserve">3/ cliquer sur le bouton "Tirage coulisses"</t>
    </r>
    <r>
      <rPr>
        <sz val="8"/>
        <rFont val="Arial"/>
        <family val="2"/>
      </rPr>
      <t xml:space="preserve"> pour ajuster le tirage des coulisses mobiles</t>
    </r>
  </si>
  <si>
    <t xml:space="preserve">si on ne les a pas ajustées directement par le solveur. Dans cette version, le solveur</t>
  </si>
  <si>
    <t xml:space="preserve">n'a pas d'effet sur la coulisse du premier piston car on essaie d'optimiser la justesse sans l'utiliser, mais vous</t>
  </si>
  <si>
    <t xml:space="preserve">pouvez bien sûr traiter cette coulisse comme celle du 3ème piston en modifiant les cases Q10, Q22 et Q34</t>
  </si>
  <si>
    <t xml:space="preserve">Autres possibilités</t>
  </si>
  <si>
    <t xml:space="preserve">Le solveur minimise la somme des carrés des écarts de justesse en agissant sur les variables et en respectant</t>
  </si>
  <si>
    <t xml:space="preserve">les contraintes. Au lieu de la somme des carrés des écarts, on peut prendre une autre forme d'objectif ; on peut</t>
  </si>
  <si>
    <t xml:space="preserve">aussi donner plus d'importance aux erreurs de justesse de certaines notes par rapport aux autres.</t>
  </si>
  <si>
    <t xml:space="preserve">A chaque utilisateur de décider !</t>
  </si>
  <si>
    <t xml:space="preserve">Des commentaires ? Des questions ? Écrivez moi à</t>
  </si>
  <si>
    <t xml:space="preserve">la.trompette@free.fr</t>
  </si>
  <si>
    <t xml:space="preserve">Joël Eymard</t>
  </si>
  <si>
    <t xml:space="preserve">Doigté</t>
  </si>
  <si>
    <t xml:space="preserve">a vide</t>
  </si>
  <si>
    <t xml:space="preserve">1+2</t>
  </si>
  <si>
    <t xml:space="preserve">1+2 tiré</t>
  </si>
  <si>
    <t xml:space="preserve">2+3</t>
  </si>
  <si>
    <t xml:space="preserve">1+3 tiré</t>
  </si>
  <si>
    <t xml:space="preserve">1+2+3 tiré</t>
  </si>
  <si>
    <t xml:space="preserve">doigté</t>
  </si>
  <si>
    <t xml:space="preserve">Ecart pour</t>
  </si>
  <si>
    <t xml:space="preserve">Longueur du tube</t>
  </si>
  <si>
    <t xml:space="preserve">usuel</t>
  </si>
  <si>
    <t xml:space="preserve">doigté usuel</t>
  </si>
  <si>
    <t xml:space="preserve">le plus</t>
  </si>
  <si>
    <t xml:space="preserve">Tirage (mm)</t>
  </si>
  <si>
    <t xml:space="preserve">(cents)</t>
  </si>
  <si>
    <t xml:space="preserve">juste</t>
  </si>
  <si>
    <t xml:space="preserve">le plus juste</t>
  </si>
  <si>
    <t xml:space="preserve">Fondamental (Hz)</t>
  </si>
  <si>
    <t xml:space="preserve">Coeff :</t>
  </si>
  <si>
    <t xml:space="preserve">Total :</t>
  </si>
  <si>
    <t xml:space="preserve">Note</t>
  </si>
  <si>
    <t xml:space="preserve">Fréquences de résonance (Hz)</t>
  </si>
  <si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#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G</t>
    </r>
    <r>
      <rPr>
        <vertAlign val="superscript"/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G</t>
    </r>
    <r>
      <rPr>
        <vertAlign val="superscript"/>
        <sz val="10"/>
        <rFont val="Arial"/>
        <family val="2"/>
      </rPr>
      <t xml:space="preserve">#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A</t>
    </r>
    <r>
      <rPr>
        <vertAlign val="superscript"/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A</t>
    </r>
    <r>
      <rPr>
        <vertAlign val="superscript"/>
        <sz val="10"/>
        <rFont val="Arial"/>
        <family val="2"/>
      </rPr>
      <t xml:space="preserve">#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B</t>
    </r>
    <r>
      <rPr>
        <vertAlign val="superscript"/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#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D</t>
    </r>
    <r>
      <rPr>
        <vertAlign val="superscript"/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D</t>
    </r>
    <r>
      <rPr>
        <vertAlign val="superscript"/>
        <sz val="10"/>
        <rFont val="Arial"/>
        <family val="2"/>
      </rPr>
      <t xml:space="preserve">#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E</t>
    </r>
    <r>
      <rPr>
        <vertAlign val="superscript"/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#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G</t>
    </r>
    <r>
      <rPr>
        <vertAlign val="superscript"/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G</t>
    </r>
    <r>
      <rPr>
        <vertAlign val="superscript"/>
        <sz val="10"/>
        <rFont val="Arial"/>
        <family val="2"/>
      </rPr>
      <t xml:space="preserve">#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A</t>
    </r>
    <r>
      <rPr>
        <vertAlign val="superscript"/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A</t>
    </r>
    <r>
      <rPr>
        <vertAlign val="superscript"/>
        <sz val="10"/>
        <rFont val="Arial"/>
        <family val="2"/>
      </rPr>
      <t xml:space="preserve">#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/B</t>
    </r>
    <r>
      <rPr>
        <vertAlign val="superscript"/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#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D</t>
    </r>
    <r>
      <rPr>
        <vertAlign val="superscript"/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D</t>
    </r>
    <r>
      <rPr>
        <vertAlign val="superscript"/>
        <sz val="10"/>
        <rFont val="Arial"/>
        <family val="2"/>
      </rPr>
      <t xml:space="preserve">#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E</t>
    </r>
    <r>
      <rPr>
        <vertAlign val="superscript"/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2"/>
      </rPr>
      <t xml:space="preserve">#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G</t>
    </r>
    <r>
      <rPr>
        <vertAlign val="superscript"/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G</t>
    </r>
    <r>
      <rPr>
        <vertAlign val="superscript"/>
        <sz val="10"/>
        <rFont val="Arial"/>
        <family val="2"/>
      </rPr>
      <t xml:space="preserve">#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A</t>
    </r>
    <r>
      <rPr>
        <vertAlign val="superscript"/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A</t>
    </r>
    <r>
      <rPr>
        <vertAlign val="superscript"/>
        <sz val="10"/>
        <rFont val="Arial"/>
        <family val="2"/>
      </rPr>
      <t xml:space="preserve">#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/B</t>
    </r>
    <r>
      <rPr>
        <vertAlign val="superscript"/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2"/>
      </rPr>
      <t xml:space="preserve">#</t>
    </r>
    <r>
      <rPr>
        <vertAlign val="sub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/D</t>
    </r>
    <r>
      <rPr>
        <vertAlign val="superscript"/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0"/>
      </rPr>
      <t xml:space="preserve">#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/G</t>
    </r>
    <r>
      <rPr>
        <vertAlign val="superscript"/>
        <sz val="10"/>
        <rFont val="Arial"/>
        <family val="0"/>
      </rPr>
      <t xml:space="preserve">b</t>
    </r>
    <r>
      <rPr>
        <vertAlign val="subscript"/>
        <sz val="10"/>
        <rFont val="Arial"/>
        <family val="0"/>
      </rPr>
      <t xml:space="preserve">3</t>
    </r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0"/>
      </rPr>
      <t xml:space="preserve">3</t>
    </r>
  </si>
  <si>
    <r>
      <rPr>
        <sz val="10"/>
        <rFont val="Arial"/>
        <family val="2"/>
      </rPr>
      <t xml:space="preserve">G</t>
    </r>
    <r>
      <rPr>
        <vertAlign val="superscript"/>
        <sz val="10"/>
        <rFont val="Arial"/>
        <family val="0"/>
      </rPr>
      <t xml:space="preserve">#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/A</t>
    </r>
    <r>
      <rPr>
        <vertAlign val="superscript"/>
        <sz val="10"/>
        <rFont val="Arial"/>
        <family val="0"/>
      </rPr>
      <t xml:space="preserve">b</t>
    </r>
    <r>
      <rPr>
        <vertAlign val="subscript"/>
        <sz val="10"/>
        <rFont val="Arial"/>
        <family val="0"/>
      </rPr>
      <t xml:space="preserve">3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0"/>
      </rPr>
      <t xml:space="preserve">3</t>
    </r>
  </si>
  <si>
    <r>
      <rPr>
        <sz val="10"/>
        <rFont val="Arial"/>
        <family val="2"/>
      </rPr>
      <t xml:space="preserve">A</t>
    </r>
    <r>
      <rPr>
        <vertAlign val="superscript"/>
        <sz val="10"/>
        <rFont val="Arial"/>
        <family val="0"/>
      </rPr>
      <t xml:space="preserve">#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/B</t>
    </r>
    <r>
      <rPr>
        <vertAlign val="superscript"/>
        <sz val="10"/>
        <rFont val="Arial"/>
        <family val="0"/>
      </rPr>
      <t xml:space="preserve">b</t>
    </r>
    <r>
      <rPr>
        <vertAlign val="subscript"/>
        <sz val="10"/>
        <rFont val="Arial"/>
        <family val="0"/>
      </rPr>
      <t xml:space="preserve">3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0"/>
      </rPr>
      <t xml:space="preserve">3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0"/>
      </rPr>
      <t xml:space="preserve">4</t>
    </r>
  </si>
  <si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0"/>
      </rPr>
      <t xml:space="preserve">#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/D</t>
    </r>
    <r>
      <rPr>
        <vertAlign val="superscript"/>
        <sz val="10"/>
        <rFont val="Arial"/>
        <family val="0"/>
      </rPr>
      <t xml:space="preserve">b</t>
    </r>
    <r>
      <rPr>
        <vertAlign val="subscript"/>
        <sz val="10"/>
        <rFont val="Arial"/>
        <family val="0"/>
      </rPr>
      <t xml:space="preserve">4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0"/>
      </rPr>
      <t xml:space="preserve">4</t>
    </r>
  </si>
  <si>
    <r>
      <rPr>
        <sz val="10"/>
        <rFont val="Arial"/>
        <family val="2"/>
      </rPr>
      <t xml:space="preserve">D</t>
    </r>
    <r>
      <rPr>
        <vertAlign val="superscript"/>
        <sz val="10"/>
        <rFont val="Arial"/>
        <family val="0"/>
      </rPr>
      <t xml:space="preserve">#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/E</t>
    </r>
    <r>
      <rPr>
        <vertAlign val="superscript"/>
        <sz val="10"/>
        <rFont val="Arial"/>
        <family val="0"/>
      </rPr>
      <t xml:space="preserve">b</t>
    </r>
    <r>
      <rPr>
        <vertAlign val="subscript"/>
        <sz val="10"/>
        <rFont val="Arial"/>
        <family val="0"/>
      </rPr>
      <t xml:space="preserve">4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0"/>
      </rPr>
      <t xml:space="preserve">4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0"/>
      </rPr>
      <t xml:space="preserve">4</t>
    </r>
  </si>
  <si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0"/>
      </rPr>
      <t xml:space="preserve">#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/G</t>
    </r>
    <r>
      <rPr>
        <vertAlign val="superscript"/>
        <sz val="10"/>
        <rFont val="Arial"/>
        <family val="0"/>
      </rPr>
      <t xml:space="preserve">b</t>
    </r>
    <r>
      <rPr>
        <vertAlign val="subscript"/>
        <sz val="10"/>
        <rFont val="Arial"/>
        <family val="0"/>
      </rPr>
      <t xml:space="preserve">4</t>
    </r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0"/>
      </rPr>
      <t xml:space="preserve">4</t>
    </r>
  </si>
  <si>
    <r>
      <rPr>
        <sz val="10"/>
        <rFont val="Arial"/>
        <family val="2"/>
      </rPr>
      <t xml:space="preserve">G</t>
    </r>
    <r>
      <rPr>
        <vertAlign val="superscript"/>
        <sz val="10"/>
        <rFont val="Arial"/>
        <family val="0"/>
      </rPr>
      <t xml:space="preserve">#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/A</t>
    </r>
    <r>
      <rPr>
        <vertAlign val="superscript"/>
        <sz val="10"/>
        <rFont val="Arial"/>
        <family val="0"/>
      </rPr>
      <t xml:space="preserve">b</t>
    </r>
    <r>
      <rPr>
        <vertAlign val="subscript"/>
        <sz val="10"/>
        <rFont val="Arial"/>
        <family val="0"/>
      </rPr>
      <t xml:space="preserve">4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0"/>
      </rPr>
      <t xml:space="preserve">4</t>
    </r>
  </si>
  <si>
    <r>
      <rPr>
        <sz val="10"/>
        <rFont val="Arial"/>
        <family val="2"/>
      </rPr>
      <t xml:space="preserve">A</t>
    </r>
    <r>
      <rPr>
        <vertAlign val="superscript"/>
        <sz val="10"/>
        <rFont val="Arial"/>
        <family val="0"/>
      </rPr>
      <t xml:space="preserve">#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/B</t>
    </r>
    <r>
      <rPr>
        <vertAlign val="superscript"/>
        <sz val="10"/>
        <rFont val="Arial"/>
        <family val="0"/>
      </rPr>
      <t xml:space="preserve">b</t>
    </r>
    <r>
      <rPr>
        <vertAlign val="subscript"/>
        <sz val="10"/>
        <rFont val="Arial"/>
        <family val="0"/>
      </rPr>
      <t xml:space="preserve">4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0"/>
      </rPr>
      <t xml:space="preserve">4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0"/>
      </rPr>
      <t xml:space="preserve">5</t>
    </r>
  </si>
  <si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0"/>
      </rPr>
      <t xml:space="preserve">#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/D</t>
    </r>
    <r>
      <rPr>
        <vertAlign val="superscript"/>
        <sz val="10"/>
        <rFont val="Arial"/>
        <family val="0"/>
      </rPr>
      <t xml:space="preserve">b</t>
    </r>
    <r>
      <rPr>
        <vertAlign val="subscript"/>
        <sz val="10"/>
        <rFont val="Arial"/>
        <family val="0"/>
      </rPr>
      <t xml:space="preserve">5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0"/>
      </rPr>
      <t xml:space="preserve">5</t>
    </r>
  </si>
  <si>
    <r>
      <rPr>
        <sz val="10"/>
        <rFont val="Arial"/>
        <family val="2"/>
      </rPr>
      <t xml:space="preserve">D</t>
    </r>
    <r>
      <rPr>
        <vertAlign val="superscript"/>
        <sz val="10"/>
        <rFont val="Arial"/>
        <family val="0"/>
      </rPr>
      <t xml:space="preserve">#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/E</t>
    </r>
    <r>
      <rPr>
        <vertAlign val="superscript"/>
        <sz val="10"/>
        <rFont val="Arial"/>
        <family val="0"/>
      </rPr>
      <t xml:space="preserve">b</t>
    </r>
    <r>
      <rPr>
        <vertAlign val="subscript"/>
        <sz val="10"/>
        <rFont val="Arial"/>
        <family val="0"/>
      </rPr>
      <t xml:space="preserve">5</t>
    </r>
  </si>
  <si>
    <r>
      <rPr>
        <sz val="10"/>
        <rFont val="Arial"/>
        <family val="2"/>
      </rPr>
      <t xml:space="preserve">E</t>
    </r>
    <r>
      <rPr>
        <vertAlign val="subscript"/>
        <sz val="10"/>
        <rFont val="Arial"/>
        <family val="0"/>
      </rPr>
      <t xml:space="preserve">5</t>
    </r>
  </si>
  <si>
    <r>
      <rPr>
        <sz val="10"/>
        <rFont val="Arial"/>
        <family val="2"/>
      </rPr>
      <t xml:space="preserve">F</t>
    </r>
    <r>
      <rPr>
        <vertAlign val="subscript"/>
        <sz val="10"/>
        <rFont val="Arial"/>
        <family val="0"/>
      </rPr>
      <t xml:space="preserve">5</t>
    </r>
  </si>
  <si>
    <r>
      <rPr>
        <sz val="10"/>
        <rFont val="Arial"/>
        <family val="2"/>
      </rPr>
      <t xml:space="preserve">F</t>
    </r>
    <r>
      <rPr>
        <vertAlign val="superscript"/>
        <sz val="10"/>
        <rFont val="Arial"/>
        <family val="0"/>
      </rPr>
      <t xml:space="preserve">#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/G</t>
    </r>
    <r>
      <rPr>
        <vertAlign val="superscript"/>
        <sz val="10"/>
        <rFont val="Arial"/>
        <family val="0"/>
      </rPr>
      <t xml:space="preserve">b</t>
    </r>
    <r>
      <rPr>
        <vertAlign val="subscript"/>
        <sz val="10"/>
        <rFont val="Arial"/>
        <family val="0"/>
      </rPr>
      <t xml:space="preserve">5</t>
    </r>
  </si>
  <si>
    <r>
      <rPr>
        <sz val="10"/>
        <rFont val="Arial"/>
        <family val="2"/>
      </rPr>
      <t xml:space="preserve">G</t>
    </r>
    <r>
      <rPr>
        <vertAlign val="subscript"/>
        <sz val="10"/>
        <rFont val="Arial"/>
        <family val="0"/>
      </rPr>
      <t xml:space="preserve">5</t>
    </r>
  </si>
  <si>
    <r>
      <rPr>
        <sz val="10"/>
        <rFont val="Arial"/>
        <family val="2"/>
      </rPr>
      <t xml:space="preserve">G</t>
    </r>
    <r>
      <rPr>
        <vertAlign val="superscript"/>
        <sz val="10"/>
        <rFont val="Arial"/>
        <family val="0"/>
      </rPr>
      <t xml:space="preserve">#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/A</t>
    </r>
    <r>
      <rPr>
        <vertAlign val="superscript"/>
        <sz val="10"/>
        <rFont val="Arial"/>
        <family val="0"/>
      </rPr>
      <t xml:space="preserve">b</t>
    </r>
    <r>
      <rPr>
        <vertAlign val="subscript"/>
        <sz val="10"/>
        <rFont val="Arial"/>
        <family val="0"/>
      </rPr>
      <t xml:space="preserve">5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0"/>
      </rPr>
      <t xml:space="preserve">5</t>
    </r>
  </si>
  <si>
    <r>
      <rPr>
        <sz val="10"/>
        <rFont val="Arial"/>
        <family val="2"/>
      </rPr>
      <t xml:space="preserve">A</t>
    </r>
    <r>
      <rPr>
        <vertAlign val="superscript"/>
        <sz val="10"/>
        <rFont val="Arial"/>
        <family val="0"/>
      </rPr>
      <t xml:space="preserve">#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/B</t>
    </r>
    <r>
      <rPr>
        <vertAlign val="superscript"/>
        <sz val="10"/>
        <rFont val="Arial"/>
        <family val="0"/>
      </rPr>
      <t xml:space="preserve">b</t>
    </r>
    <r>
      <rPr>
        <vertAlign val="subscript"/>
        <sz val="10"/>
        <rFont val="Arial"/>
        <family val="0"/>
      </rPr>
      <t xml:space="preserve">5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0"/>
      </rPr>
      <t xml:space="preserve">5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0"/>
      </rPr>
      <t xml:space="preserve">6</t>
    </r>
  </si>
  <si>
    <r>
      <rPr>
        <sz val="10"/>
        <rFont val="Arial"/>
        <family val="2"/>
      </rPr>
      <t xml:space="preserve">C</t>
    </r>
    <r>
      <rPr>
        <vertAlign val="superscript"/>
        <sz val="10"/>
        <rFont val="Arial"/>
        <family val="0"/>
      </rPr>
      <t xml:space="preserve">#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/D</t>
    </r>
    <r>
      <rPr>
        <vertAlign val="superscript"/>
        <sz val="10"/>
        <rFont val="Arial"/>
        <family val="0"/>
      </rPr>
      <t xml:space="preserve">b</t>
    </r>
    <r>
      <rPr>
        <vertAlign val="subscript"/>
        <sz val="10"/>
        <rFont val="Arial"/>
        <family val="0"/>
      </rPr>
      <t xml:space="preserve">6</t>
    </r>
  </si>
  <si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0"/>
      </rPr>
      <t xml:space="preserve">6</t>
    </r>
  </si>
  <si>
    <t xml:space="preserve">Note : cette gamme est celle des violonistes et autres cordes qui s'accordent par quintes justes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\ _€_-;\-* #,##0.00\ _€_-;_-* \-??\ _€_-;_-@_-"/>
    <numFmt numFmtId="167" formatCode="_-* #,##0\ _€_-;\-* #,##0\ _€_-;_-* \-??\ _€_-;_-@_-"/>
    <numFmt numFmtId="168" formatCode="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0"/>
    </font>
    <font>
      <vertAlign val="subscript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rompette non corrigée : doigtés usue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ompette non corrigée'!$B$7:$B$39</c:f>
              <c:strCache>
                <c:ptCount val="33"/>
                <c:pt idx="0">
                  <c:v>F#3/Gb3</c:v>
                </c:pt>
                <c:pt idx="1">
                  <c:v>G3</c:v>
                </c:pt>
                <c:pt idx="2">
                  <c:v>G#3/Ab3</c:v>
                </c:pt>
                <c:pt idx="3">
                  <c:v>A3</c:v>
                </c:pt>
                <c:pt idx="4">
                  <c:v>A#3/Bb3</c:v>
                </c:pt>
                <c:pt idx="5">
                  <c:v>B3</c:v>
                </c:pt>
                <c:pt idx="6">
                  <c:v>C4</c:v>
                </c:pt>
                <c:pt idx="7">
                  <c:v>C#4/Db4</c:v>
                </c:pt>
                <c:pt idx="8">
                  <c:v>D4</c:v>
                </c:pt>
                <c:pt idx="9">
                  <c:v>D#4/Eb4</c:v>
                </c:pt>
                <c:pt idx="10">
                  <c:v>E4</c:v>
                </c:pt>
                <c:pt idx="11">
                  <c:v>F4</c:v>
                </c:pt>
                <c:pt idx="12">
                  <c:v>F#4/Gb4</c:v>
                </c:pt>
                <c:pt idx="13">
                  <c:v>G4</c:v>
                </c:pt>
                <c:pt idx="14">
                  <c:v>G#4/Ab4</c:v>
                </c:pt>
                <c:pt idx="15">
                  <c:v>A4</c:v>
                </c:pt>
                <c:pt idx="16">
                  <c:v>A#4/Bb4</c:v>
                </c:pt>
                <c:pt idx="17">
                  <c:v>B4</c:v>
                </c:pt>
                <c:pt idx="18">
                  <c:v>C5</c:v>
                </c:pt>
                <c:pt idx="19">
                  <c:v>C#5/Db5</c:v>
                </c:pt>
                <c:pt idx="20">
                  <c:v>D5</c:v>
                </c:pt>
                <c:pt idx="21">
                  <c:v>D#5/Eb5</c:v>
                </c:pt>
                <c:pt idx="22">
                  <c:v>E5</c:v>
                </c:pt>
                <c:pt idx="23">
                  <c:v>F5</c:v>
                </c:pt>
                <c:pt idx="24">
                  <c:v>F#5/Gb5</c:v>
                </c:pt>
                <c:pt idx="25">
                  <c:v>G5</c:v>
                </c:pt>
                <c:pt idx="26">
                  <c:v>G#5/Ab5</c:v>
                </c:pt>
                <c:pt idx="27">
                  <c:v>A5</c:v>
                </c:pt>
                <c:pt idx="28">
                  <c:v>A#5/Bb5</c:v>
                </c:pt>
                <c:pt idx="29">
                  <c:v>B5</c:v>
                </c:pt>
                <c:pt idx="30">
                  <c:v>C6</c:v>
                </c:pt>
                <c:pt idx="31">
                  <c:v>C#6/Db6</c:v>
                </c:pt>
                <c:pt idx="32">
                  <c:v>D6</c:v>
                </c:pt>
              </c:strCache>
            </c:strRef>
          </c:cat>
          <c:val>
            <c:numRef>
              <c:f>'Trompette non corrigée'!$N$7:$N$39</c:f>
              <c:numCache>
                <c:formatCode>General</c:formatCode>
                <c:ptCount val="33"/>
                <c:pt idx="2">
                  <c:v>-0.150074437436808</c:v>
                </c:pt>
                <c:pt idx="3">
                  <c:v>8.44453457704987</c:v>
                </c:pt>
                <c:pt idx="4">
                  <c:v>8.55504984792397E-008</c:v>
                </c:pt>
                <c:pt idx="5">
                  <c:v>4.18328674341281</c:v>
                </c:pt>
                <c:pt idx="6">
                  <c:v>7.02989120848744</c:v>
                </c:pt>
                <c:pt idx="7">
                  <c:v>-1.21863344567379E-006</c:v>
                </c:pt>
                <c:pt idx="8">
                  <c:v>-1.0819342787229E-006</c:v>
                </c:pt>
                <c:pt idx="9">
                  <c:v>1.80492642795326</c:v>
                </c:pt>
                <c:pt idx="10">
                  <c:v>10.3995354424364</c:v>
                </c:pt>
                <c:pt idx="11">
                  <c:v>1.95500095093702</c:v>
                </c:pt>
                <c:pt idx="12">
                  <c:v>6.13828760879756</c:v>
                </c:pt>
                <c:pt idx="13">
                  <c:v>8.98489207387574</c:v>
                </c:pt>
                <c:pt idx="14">
                  <c:v>-0.150074437436808</c:v>
                </c:pt>
                <c:pt idx="15">
                  <c:v>8.44453457704987</c:v>
                </c:pt>
                <c:pt idx="16">
                  <c:v>8.55487282003323E-008</c:v>
                </c:pt>
                <c:pt idx="17">
                  <c:v>4.18328674341104</c:v>
                </c:pt>
                <c:pt idx="18">
                  <c:v>7.02989120848744</c:v>
                </c:pt>
                <c:pt idx="19">
                  <c:v>-5.24175155811727</c:v>
                </c:pt>
                <c:pt idx="20">
                  <c:v>-13.6862860496149</c:v>
                </c:pt>
                <c:pt idx="21">
                  <c:v>-9.50299939175256</c:v>
                </c:pt>
                <c:pt idx="22">
                  <c:v>-6.65639492667793</c:v>
                </c:pt>
                <c:pt idx="23">
                  <c:v>1.95500095093702</c:v>
                </c:pt>
                <c:pt idx="24">
                  <c:v>6.13828760879756</c:v>
                </c:pt>
                <c:pt idx="25">
                  <c:v>8.98489207387751</c:v>
                </c:pt>
                <c:pt idx="26">
                  <c:v>-0.150074437436808</c:v>
                </c:pt>
                <c:pt idx="27">
                  <c:v>8.4445345770481</c:v>
                </c:pt>
                <c:pt idx="28">
                  <c:v>8.55487282003323E-008</c:v>
                </c:pt>
                <c:pt idx="29">
                  <c:v>4.18328674341104</c:v>
                </c:pt>
                <c:pt idx="30">
                  <c:v>7.02989120848744</c:v>
                </c:pt>
                <c:pt idx="31">
                  <c:v>-5.24175155811727</c:v>
                </c:pt>
                <c:pt idx="32">
                  <c:v>-13.6862860496149</c:v>
                </c:pt>
              </c:numCache>
            </c:numRef>
          </c:val>
        </c:ser>
        <c:gapWidth val="150"/>
        <c:overlap val="0"/>
        <c:axId val="93012005"/>
        <c:axId val="25687398"/>
      </c:barChart>
      <c:catAx>
        <c:axId val="93012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otes du Fa#grave au contre R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7398"/>
        <c:crossesAt val="0"/>
        <c:auto val="1"/>
        <c:lblAlgn val="ctr"/>
        <c:lblOffset val="100"/>
        <c:noMultiLvlLbl val="0"/>
      </c:catAx>
      <c:valAx>
        <c:axId val="25687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carts de justesse en c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20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Trompette corrigée : doigtés usuels + utilisation de la première couli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vec correction résonance 4'!$B$7:$B$39</c:f>
              <c:strCache>
                <c:ptCount val="33"/>
                <c:pt idx="0">
                  <c:v>F#3/Gb3</c:v>
                </c:pt>
                <c:pt idx="1">
                  <c:v>G3</c:v>
                </c:pt>
                <c:pt idx="2">
                  <c:v>G#3/Ab3</c:v>
                </c:pt>
                <c:pt idx="3">
                  <c:v>A3</c:v>
                </c:pt>
                <c:pt idx="4">
                  <c:v>A#3/Bb3</c:v>
                </c:pt>
                <c:pt idx="5">
                  <c:v>B3</c:v>
                </c:pt>
                <c:pt idx="6">
                  <c:v>C4</c:v>
                </c:pt>
                <c:pt idx="7">
                  <c:v>C#4/Db4</c:v>
                </c:pt>
                <c:pt idx="8">
                  <c:v>D4</c:v>
                </c:pt>
                <c:pt idx="9">
                  <c:v>D#4/Eb4</c:v>
                </c:pt>
                <c:pt idx="10">
                  <c:v>E4</c:v>
                </c:pt>
                <c:pt idx="11">
                  <c:v>F4</c:v>
                </c:pt>
                <c:pt idx="12">
                  <c:v>F#4/Gb4</c:v>
                </c:pt>
                <c:pt idx="13">
                  <c:v>G4</c:v>
                </c:pt>
                <c:pt idx="14">
                  <c:v>G#4/Ab4</c:v>
                </c:pt>
                <c:pt idx="15">
                  <c:v>A4</c:v>
                </c:pt>
                <c:pt idx="16">
                  <c:v>A#4/Bb4</c:v>
                </c:pt>
                <c:pt idx="17">
                  <c:v>B4</c:v>
                </c:pt>
                <c:pt idx="18">
                  <c:v>C5</c:v>
                </c:pt>
                <c:pt idx="19">
                  <c:v>C#5/Db5</c:v>
                </c:pt>
                <c:pt idx="20">
                  <c:v>D5</c:v>
                </c:pt>
                <c:pt idx="21">
                  <c:v>D#5/Eb5</c:v>
                </c:pt>
                <c:pt idx="22">
                  <c:v>E5</c:v>
                </c:pt>
                <c:pt idx="23">
                  <c:v>F5</c:v>
                </c:pt>
                <c:pt idx="24">
                  <c:v>F#5/Gb5</c:v>
                </c:pt>
                <c:pt idx="25">
                  <c:v>G5</c:v>
                </c:pt>
                <c:pt idx="26">
                  <c:v>G#5/Ab5</c:v>
                </c:pt>
                <c:pt idx="27">
                  <c:v>A5</c:v>
                </c:pt>
                <c:pt idx="28">
                  <c:v>A#5/Bb5</c:v>
                </c:pt>
                <c:pt idx="29">
                  <c:v>B5</c:v>
                </c:pt>
                <c:pt idx="30">
                  <c:v>C6</c:v>
                </c:pt>
                <c:pt idx="31">
                  <c:v>C#6/Db6</c:v>
                </c:pt>
                <c:pt idx="32">
                  <c:v>D6</c:v>
                </c:pt>
              </c:strCache>
            </c:strRef>
          </c:cat>
          <c:val>
            <c:numRef>
              <c:f>'Avec correction résonance 4'!$P$7:$P$39</c:f>
              <c:numCache>
                <c:formatCode>General</c:formatCode>
                <c:ptCount val="33"/>
                <c:pt idx="2">
                  <c:v>-0.0647656100324712</c:v>
                </c:pt>
                <c:pt idx="3">
                  <c:v>1.83208819545674E-006</c:v>
                </c:pt>
                <c:pt idx="4">
                  <c:v>5.45159159814186E-007</c:v>
                </c:pt>
                <c:pt idx="5">
                  <c:v>-1.69809770973528</c:v>
                </c:pt>
                <c:pt idx="6">
                  <c:v>3.85516677802312</c:v>
                </c:pt>
                <c:pt idx="7">
                  <c:v>-9.29099373586807E-006</c:v>
                </c:pt>
                <c:pt idx="8">
                  <c:v>1.89224174164668E-005</c:v>
                </c:pt>
                <c:pt idx="9">
                  <c:v>1.8902352553576</c:v>
                </c:pt>
                <c:pt idx="10">
                  <c:v>0</c:v>
                </c:pt>
                <c:pt idx="11">
                  <c:v>1.95500141054569</c:v>
                </c:pt>
                <c:pt idx="12">
                  <c:v>0.25690315565125</c:v>
                </c:pt>
                <c:pt idx="13">
                  <c:v>5.81016764340964</c:v>
                </c:pt>
                <c:pt idx="14">
                  <c:v>-0.0647656100324712</c:v>
                </c:pt>
                <c:pt idx="15">
                  <c:v>1.83208819545674E-006</c:v>
                </c:pt>
                <c:pt idx="16">
                  <c:v>5.45157389535278E-007</c:v>
                </c:pt>
                <c:pt idx="17">
                  <c:v>-1.69809770973528</c:v>
                </c:pt>
                <c:pt idx="18">
                  <c:v>3.85516677802135</c:v>
                </c:pt>
                <c:pt idx="19">
                  <c:v>5.85915136690575</c:v>
                </c:pt>
                <c:pt idx="20">
                  <c:v>1.89224174164668E-005</c:v>
                </c:pt>
                <c:pt idx="21">
                  <c:v>1.8902352553576</c:v>
                </c:pt>
                <c:pt idx="22">
                  <c:v>1.95500269747472</c:v>
                </c:pt>
                <c:pt idx="23">
                  <c:v>1.95500141054569</c:v>
                </c:pt>
                <c:pt idx="24">
                  <c:v>0.25690315565125</c:v>
                </c:pt>
                <c:pt idx="25">
                  <c:v>5.81016764341141</c:v>
                </c:pt>
                <c:pt idx="26">
                  <c:v>-0.0647656100307009</c:v>
                </c:pt>
                <c:pt idx="27">
                  <c:v>1.83208819545674E-006</c:v>
                </c:pt>
                <c:pt idx="28">
                  <c:v>5.45157389535278E-007</c:v>
                </c:pt>
                <c:pt idx="29">
                  <c:v>-1.69809770973528</c:v>
                </c:pt>
                <c:pt idx="30">
                  <c:v>3.85516677802135</c:v>
                </c:pt>
                <c:pt idx="31">
                  <c:v>-7.82713476825962</c:v>
                </c:pt>
                <c:pt idx="32">
                  <c:v>7.76516850879794</c:v>
                </c:pt>
              </c:numCache>
            </c:numRef>
          </c:val>
        </c:ser>
        <c:gapWidth val="150"/>
        <c:overlap val="0"/>
        <c:axId val="67837492"/>
        <c:axId val="96434708"/>
      </c:barChart>
      <c:catAx>
        <c:axId val="678374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otes du Fa#grave au contre Ré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4708"/>
        <c:crossesAt val="0"/>
        <c:auto val="1"/>
        <c:lblAlgn val="ctr"/>
        <c:lblOffset val="100"/>
        <c:noMultiLvlLbl val="0"/>
      </c:catAx>
      <c:valAx>
        <c:axId val="96434708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Ecarts de justesse en c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74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1</xdr:row>
      <xdr:rowOff>95400</xdr:rowOff>
    </xdr:from>
    <xdr:to>
      <xdr:col>13</xdr:col>
      <xdr:colOff>332280</xdr:colOff>
      <xdr:row>24</xdr:row>
      <xdr:rowOff>66600</xdr:rowOff>
    </xdr:to>
    <xdr:graphicFrame>
      <xdr:nvGraphicFramePr>
        <xdr:cNvPr id="0" name="Chart 2"/>
        <xdr:cNvGraphicFramePr/>
      </xdr:nvGraphicFramePr>
      <xdr:xfrm>
        <a:off x="5933520" y="324000"/>
        <a:ext cx="48578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2080</xdr:colOff>
      <xdr:row>27</xdr:row>
      <xdr:rowOff>66240</xdr:rowOff>
    </xdr:from>
    <xdr:to>
      <xdr:col>13</xdr:col>
      <xdr:colOff>392760</xdr:colOff>
      <xdr:row>49</xdr:row>
      <xdr:rowOff>133560</xdr:rowOff>
    </xdr:to>
    <xdr:graphicFrame>
      <xdr:nvGraphicFramePr>
        <xdr:cNvPr id="1" name="Chart 3"/>
        <xdr:cNvGraphicFramePr/>
      </xdr:nvGraphicFramePr>
      <xdr:xfrm>
        <a:off x="5983920" y="4095360"/>
        <a:ext cx="486792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0880</xdr:colOff>
      <xdr:row>3</xdr:row>
      <xdr:rowOff>38160</xdr:rowOff>
    </xdr:from>
    <xdr:to>
      <xdr:col>13</xdr:col>
      <xdr:colOff>584640</xdr:colOff>
      <xdr:row>5</xdr:row>
      <xdr:rowOff>28440</xdr:rowOff>
    </xdr:to>
    <xdr:clientData/>
  </xdr:twoCellAnchor>
  <xdr:twoCellAnchor editAs="oneCell">
    <xdr:from>
      <xdr:col>0</xdr:col>
      <xdr:colOff>110520</xdr:colOff>
      <xdr:row>4</xdr:row>
      <xdr:rowOff>9720</xdr:rowOff>
    </xdr:from>
    <xdr:to>
      <xdr:col>0</xdr:col>
      <xdr:colOff>816120</xdr:colOff>
      <xdr:row>5</xdr:row>
      <xdr:rowOff>133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3</xdr:row>
      <xdr:rowOff>75960</xdr:rowOff>
    </xdr:from>
    <xdr:to>
      <xdr:col>13</xdr:col>
      <xdr:colOff>614520</xdr:colOff>
      <xdr:row>5</xdr:row>
      <xdr:rowOff>66240</xdr:rowOff>
    </xdr:to>
    <xdr:clientData/>
  </xdr:twoCellAnchor>
  <xdr:twoCellAnchor editAs="oneCell">
    <xdr:from>
      <xdr:col>0</xdr:col>
      <xdr:colOff>110520</xdr:colOff>
      <xdr:row>4</xdr:row>
      <xdr:rowOff>9720</xdr:rowOff>
    </xdr:from>
    <xdr:to>
      <xdr:col>0</xdr:col>
      <xdr:colOff>816120</xdr:colOff>
      <xdr:row>5</xdr:row>
      <xdr:rowOff>133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0880</xdr:colOff>
      <xdr:row>3</xdr:row>
      <xdr:rowOff>38160</xdr:rowOff>
    </xdr:from>
    <xdr:to>
      <xdr:col>13</xdr:col>
      <xdr:colOff>584640</xdr:colOff>
      <xdr:row>5</xdr:row>
      <xdr:rowOff>28440</xdr:rowOff>
    </xdr:to>
    <xdr:clientData/>
  </xdr:twoCellAnchor>
  <xdr:twoCellAnchor editAs="oneCell">
    <xdr:from>
      <xdr:col>0</xdr:col>
      <xdr:colOff>110520</xdr:colOff>
      <xdr:row>4</xdr:row>
      <xdr:rowOff>9720</xdr:rowOff>
    </xdr:from>
    <xdr:to>
      <xdr:col>0</xdr:col>
      <xdr:colOff>816120</xdr:colOff>
      <xdr:row>5</xdr:row>
      <xdr:rowOff>133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false" hidden="false" outlineLevel="0" max="3" min="1" style="1" width="11.42"/>
    <col collapsed="false" customWidth="false" hidden="false" outlineLevel="0" max="4" min="4" style="2" width="11.42"/>
    <col collapsed="false" customWidth="false" hidden="false" outlineLevel="0" max="257" min="5" style="1" width="11.42"/>
  </cols>
  <sheetData>
    <row r="1" s="3" customFormat="true" ht="18" hidden="false" customHeight="false" outlineLevel="0" collapsed="false">
      <c r="A1" s="3" t="s">
        <v>0</v>
      </c>
      <c r="D1" s="4"/>
      <c r="K1" s="3" t="s">
        <v>1</v>
      </c>
    </row>
    <row r="2" s="3" customFormat="true" ht="18" hidden="false" customHeight="false" outlineLevel="0" collapsed="false">
      <c r="D2" s="4"/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  <c r="B4" s="6" t="n">
        <v>442</v>
      </c>
      <c r="C4" s="1" t="s">
        <v>4</v>
      </c>
      <c r="D4" s="1"/>
    </row>
    <row r="5" customFormat="false" ht="11.25" hidden="false" customHeight="false" outlineLevel="0" collapsed="false">
      <c r="A5" s="7" t="s">
        <v>5</v>
      </c>
      <c r="C5" s="6" t="n">
        <v>1236</v>
      </c>
      <c r="D5" s="1" t="s">
        <v>6</v>
      </c>
      <c r="E5" s="6" t="n">
        <f aca="false">330000/2/'Trompette non corrigée'!C4</f>
        <v>1255.63718114808</v>
      </c>
      <c r="F5" s="1" t="s">
        <v>7</v>
      </c>
    </row>
    <row r="6" customFormat="false" ht="11.25" hidden="false" customHeight="false" outlineLevel="0" collapsed="false">
      <c r="A6" s="1" t="s">
        <v>8</v>
      </c>
      <c r="D6" s="1"/>
    </row>
    <row r="7" customFormat="false" ht="11.25" hidden="false" customHeight="false" outlineLevel="0" collapsed="false">
      <c r="A7" s="1" t="s">
        <v>9</v>
      </c>
      <c r="D7" s="8"/>
    </row>
    <row r="8" customFormat="false" ht="11.25" hidden="false" customHeight="false" outlineLevel="0" collapsed="false">
      <c r="A8" s="1" t="s">
        <v>10</v>
      </c>
      <c r="D8" s="8"/>
    </row>
    <row r="9" customFormat="false" ht="11.25" hidden="false" customHeight="false" outlineLevel="0" collapsed="false">
      <c r="A9" s="5" t="s">
        <v>11</v>
      </c>
    </row>
    <row r="10" customFormat="false" ht="11.25" hidden="false" customHeight="false" outlineLevel="0" collapsed="false">
      <c r="A10" s="1" t="s">
        <v>12</v>
      </c>
      <c r="B10" s="9" t="n">
        <v>2</v>
      </c>
      <c r="C10" s="10" t="s">
        <v>13</v>
      </c>
      <c r="D10" s="9"/>
    </row>
    <row r="11" customFormat="false" ht="11.25" hidden="false" customHeight="false" outlineLevel="0" collapsed="false">
      <c r="A11" s="1" t="s">
        <v>14</v>
      </c>
      <c r="B11" s="9"/>
      <c r="C11" s="10"/>
      <c r="D11" s="9"/>
    </row>
    <row r="12" customFormat="false" ht="11.25" hidden="false" customHeight="false" outlineLevel="0" collapsed="false">
      <c r="A12" s="1" t="s">
        <v>15</v>
      </c>
      <c r="B12" s="9"/>
      <c r="C12" s="10"/>
      <c r="D12" s="9"/>
    </row>
    <row r="13" customFormat="false" ht="11.25" hidden="false" customHeight="false" outlineLevel="0" collapsed="false">
      <c r="B13" s="9"/>
      <c r="C13" s="10"/>
      <c r="D13" s="9"/>
    </row>
    <row r="14" customFormat="false" ht="11.25" hidden="false" customHeight="false" outlineLevel="0" collapsed="false">
      <c r="A14" s="5" t="s">
        <v>16</v>
      </c>
      <c r="B14" s="9"/>
      <c r="C14" s="10"/>
      <c r="D14" s="9"/>
    </row>
    <row r="15" customFormat="false" ht="11.25" hidden="false" customHeight="false" outlineLevel="0" collapsed="false">
      <c r="A15" s="1" t="s">
        <v>17</v>
      </c>
      <c r="B15" s="9"/>
      <c r="C15" s="10"/>
      <c r="D15" s="9"/>
    </row>
    <row r="16" customFormat="false" ht="11.25" hidden="false" customHeight="false" outlineLevel="0" collapsed="false">
      <c r="B16" s="1" t="s">
        <v>18</v>
      </c>
      <c r="C16" s="10"/>
      <c r="D16" s="9"/>
    </row>
    <row r="17" customFormat="false" ht="11.25" hidden="false" customHeight="false" outlineLevel="0" collapsed="false">
      <c r="A17" s="1" t="s">
        <v>19</v>
      </c>
      <c r="B17" s="9"/>
      <c r="C17" s="10"/>
      <c r="D17" s="9"/>
    </row>
    <row r="18" customFormat="false" ht="11.25" hidden="false" customHeight="false" outlineLevel="0" collapsed="false">
      <c r="B18" s="1" t="s">
        <v>20</v>
      </c>
      <c r="C18" s="10"/>
      <c r="D18" s="9"/>
    </row>
    <row r="19" customFormat="false" ht="11.25" hidden="false" customHeight="false" outlineLevel="0" collapsed="false">
      <c r="A19" s="1" t="s">
        <v>21</v>
      </c>
      <c r="B19" s="9"/>
      <c r="C19" s="10"/>
      <c r="D19" s="9"/>
    </row>
    <row r="20" customFormat="false" ht="11.25" hidden="false" customHeight="false" outlineLevel="0" collapsed="false">
      <c r="B20" s="1" t="s">
        <v>22</v>
      </c>
      <c r="C20" s="10"/>
      <c r="D20" s="9"/>
    </row>
    <row r="21" customFormat="false" ht="11.25" hidden="false" customHeight="false" outlineLevel="0" collapsed="false">
      <c r="A21" s="1" t="s">
        <v>23</v>
      </c>
      <c r="B21" s="9"/>
      <c r="C21" s="10"/>
      <c r="D21" s="9"/>
    </row>
    <row r="22" customFormat="false" ht="11.25" hidden="false" customHeight="false" outlineLevel="0" collapsed="false">
      <c r="B22" s="9"/>
      <c r="C22" s="10"/>
      <c r="D22" s="9"/>
    </row>
    <row r="23" customFormat="false" ht="11.25" hidden="false" customHeight="false" outlineLevel="0" collapsed="false">
      <c r="A23" s="5" t="s">
        <v>24</v>
      </c>
      <c r="B23" s="9"/>
      <c r="C23" s="10"/>
      <c r="D23" s="9"/>
    </row>
    <row r="24" customFormat="false" ht="11.25" hidden="false" customHeight="false" outlineLevel="0" collapsed="false">
      <c r="A24" s="5" t="s">
        <v>25</v>
      </c>
      <c r="B24" s="9"/>
      <c r="C24" s="10"/>
      <c r="D24" s="9"/>
    </row>
    <row r="25" customFormat="false" ht="11.25" hidden="false" customHeight="false" outlineLevel="0" collapsed="false">
      <c r="B25" s="9"/>
      <c r="C25" s="10"/>
      <c r="D25" s="9"/>
    </row>
    <row r="26" customFormat="false" ht="11.25" hidden="false" customHeight="false" outlineLevel="0" collapsed="false">
      <c r="A26" s="5" t="s">
        <v>26</v>
      </c>
      <c r="B26" s="9"/>
      <c r="C26" s="2"/>
      <c r="D26" s="9"/>
    </row>
    <row r="27" customFormat="false" ht="11.25" hidden="false" customHeight="false" outlineLevel="0" collapsed="false">
      <c r="A27" s="1" t="s">
        <v>27</v>
      </c>
      <c r="B27" s="9"/>
      <c r="C27" s="2"/>
      <c r="D27" s="9"/>
    </row>
    <row r="28" customFormat="false" ht="11.25" hidden="false" customHeight="false" outlineLevel="0" collapsed="false">
      <c r="A28" s="1" t="s">
        <v>28</v>
      </c>
      <c r="B28" s="9"/>
      <c r="C28" s="2"/>
      <c r="D28" s="9"/>
    </row>
    <row r="29" customFormat="false" ht="11.25" hidden="false" customHeight="false" outlineLevel="0" collapsed="false">
      <c r="A29" s="1" t="s">
        <v>29</v>
      </c>
      <c r="B29" s="9"/>
      <c r="C29" s="2"/>
      <c r="D29" s="9"/>
    </row>
    <row r="30" customFormat="false" ht="11.25" hidden="false" customHeight="false" outlineLevel="0" collapsed="false">
      <c r="A30" s="1" t="s">
        <v>30</v>
      </c>
      <c r="B30" s="9"/>
      <c r="C30" s="2"/>
      <c r="D30" s="9"/>
    </row>
    <row r="31" customFormat="false" ht="11.25" hidden="false" customHeight="false" outlineLevel="0" collapsed="false">
      <c r="A31" s="1" t="s">
        <v>31</v>
      </c>
      <c r="B31" s="9"/>
      <c r="C31" s="2"/>
      <c r="D31" s="9"/>
    </row>
    <row r="32" customFormat="false" ht="11.25" hidden="false" customHeight="false" outlineLevel="0" collapsed="false">
      <c r="A32" s="1" t="s">
        <v>32</v>
      </c>
      <c r="D32" s="8"/>
    </row>
    <row r="33" customFormat="false" ht="11.25" hidden="false" customHeight="false" outlineLevel="0" collapsed="false">
      <c r="B33" s="9"/>
      <c r="C33" s="2"/>
      <c r="D33" s="9"/>
    </row>
    <row r="34" customFormat="false" ht="11.25" hidden="false" customHeight="false" outlineLevel="0" collapsed="false">
      <c r="A34" s="5" t="s">
        <v>33</v>
      </c>
    </row>
    <row r="35" customFormat="false" ht="11.25" hidden="false" customHeight="false" outlineLevel="0" collapsed="false">
      <c r="A35" s="1" t="s">
        <v>34</v>
      </c>
      <c r="D35" s="8"/>
    </row>
    <row r="36" customFormat="false" ht="11.25" hidden="false" customHeight="false" outlineLevel="0" collapsed="false">
      <c r="A36" s="1" t="s">
        <v>35</v>
      </c>
      <c r="D36" s="8"/>
    </row>
    <row r="37" customFormat="false" ht="11.25" hidden="false" customHeight="false" outlineLevel="0" collapsed="false">
      <c r="A37" s="1" t="s">
        <v>36</v>
      </c>
      <c r="D37" s="8"/>
    </row>
    <row r="38" customFormat="false" ht="11.25" hidden="false" customHeight="false" outlineLevel="0" collapsed="false">
      <c r="D38" s="8"/>
    </row>
    <row r="39" customFormat="false" ht="11.25" hidden="false" customHeight="false" outlineLevel="0" collapsed="false">
      <c r="A39" s="5" t="s">
        <v>37</v>
      </c>
      <c r="D39" s="11"/>
    </row>
    <row r="40" customFormat="false" ht="11.25" hidden="false" customHeight="false" outlineLevel="0" collapsed="false">
      <c r="A40" s="1" t="s">
        <v>38</v>
      </c>
      <c r="D40" s="11"/>
    </row>
    <row r="41" customFormat="false" ht="11.25" hidden="false" customHeight="false" outlineLevel="0" collapsed="false">
      <c r="A41" s="1" t="s">
        <v>39</v>
      </c>
      <c r="D41" s="11"/>
    </row>
    <row r="42" customFormat="false" ht="11.25" hidden="false" customHeight="false" outlineLevel="0" collapsed="false">
      <c r="A42" s="1" t="s">
        <v>40</v>
      </c>
    </row>
    <row r="43" customFormat="false" ht="11.25" hidden="false" customHeight="false" outlineLevel="0" collapsed="false">
      <c r="A43" s="1" t="s">
        <v>41</v>
      </c>
    </row>
    <row r="45" customFormat="false" ht="11.25" hidden="false" customHeight="false" outlineLevel="0" collapsed="false">
      <c r="A45" s="1" t="s">
        <v>42</v>
      </c>
      <c r="D45" s="8"/>
      <c r="E45" s="12" t="s">
        <v>43</v>
      </c>
    </row>
    <row r="46" customFormat="false" ht="11.25" hidden="false" customHeight="false" outlineLevel="0" collapsed="false">
      <c r="D46" s="13"/>
    </row>
    <row r="47" customFormat="false" ht="11.25" hidden="false" customHeight="false" outlineLevel="0" collapsed="false">
      <c r="D47" s="11"/>
      <c r="E47" s="1" t="s">
        <v>44</v>
      </c>
    </row>
    <row r="49" customFormat="false" ht="11.25" hidden="false" customHeight="false" outlineLevel="0" collapsed="false">
      <c r="D49" s="8"/>
    </row>
    <row r="50" customFormat="false" ht="11.25" hidden="false" customHeight="false" outlineLevel="0" collapsed="false">
      <c r="D50" s="8"/>
    </row>
    <row r="51" customFormat="false" ht="11.25" hidden="false" customHeight="false" outlineLevel="0" collapsed="false">
      <c r="D51" s="8"/>
    </row>
    <row r="52" customFormat="false" ht="11.25" hidden="false" customHeight="false" outlineLevel="0" collapsed="false">
      <c r="D52" s="13"/>
    </row>
    <row r="53" customFormat="false" ht="11.25" hidden="false" customHeight="false" outlineLevel="0" collapsed="false">
      <c r="A53" s="5"/>
      <c r="D53" s="1"/>
    </row>
    <row r="54" customFormat="false" ht="11.25" hidden="false" customHeight="false" outlineLevel="0" collapsed="false">
      <c r="D54" s="8"/>
    </row>
    <row r="55" customFormat="false" ht="11.25" hidden="false" customHeight="false" outlineLevel="0" collapsed="false">
      <c r="D55" s="8"/>
    </row>
    <row r="56" customFormat="false" ht="11.25" hidden="false" customHeight="false" outlineLevel="0" collapsed="false">
      <c r="D56" s="11"/>
    </row>
    <row r="57" customFormat="false" ht="11.25" hidden="false" customHeight="false" outlineLevel="0" collapsed="false">
      <c r="D57" s="11"/>
    </row>
    <row r="58" customFormat="false" ht="11.25" hidden="false" customHeight="false" outlineLevel="0" collapsed="false">
      <c r="A58" s="5"/>
      <c r="D58" s="11"/>
    </row>
    <row r="62" customFormat="false" ht="11.25" hidden="false" customHeight="false" outlineLevel="0" collapsed="false">
      <c r="D62" s="8"/>
    </row>
    <row r="63" customFormat="false" ht="11.25" hidden="false" customHeight="false" outlineLevel="0" collapsed="false">
      <c r="A63" s="5"/>
      <c r="D63" s="13"/>
    </row>
    <row r="66" customFormat="false" ht="11.25" hidden="false" customHeight="false" outlineLevel="0" collapsed="false">
      <c r="D66" s="8"/>
    </row>
    <row r="67" customFormat="false" ht="11.25" hidden="false" customHeight="false" outlineLevel="0" collapsed="false">
      <c r="D67" s="8"/>
    </row>
    <row r="68" customFormat="false" ht="11.25" hidden="false" customHeight="false" outlineLevel="0" collapsed="false">
      <c r="D68" s="8"/>
    </row>
    <row r="69" customFormat="false" ht="11.25" hidden="false" customHeight="false" outlineLevel="0" collapsed="false">
      <c r="D69" s="8"/>
    </row>
    <row r="70" customFormat="false" ht="11.25" hidden="false" customHeight="false" outlineLevel="0" collapsed="false">
      <c r="A70" s="5"/>
      <c r="D70" s="8"/>
    </row>
    <row r="71" customFormat="false" ht="11.25" hidden="false" customHeight="false" outlineLevel="0" collapsed="false">
      <c r="D71" s="8"/>
    </row>
    <row r="72" customFormat="false" ht="11.25" hidden="false" customHeight="false" outlineLevel="0" collapsed="false">
      <c r="D72" s="11"/>
    </row>
    <row r="73" customFormat="false" ht="11.25" hidden="false" customHeight="false" outlineLevel="0" collapsed="false">
      <c r="D73" s="11"/>
    </row>
    <row r="75" customFormat="false" ht="11.25" hidden="false" customHeight="false" outlineLevel="0" collapsed="false">
      <c r="A7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4" width="15.28"/>
    <col collapsed="false" customWidth="true" hidden="false" outlineLevel="0" max="2" min="2" style="15" width="7.14"/>
    <col collapsed="false" customWidth="true" hidden="false" outlineLevel="0" max="3" min="3" style="15" width="8.28"/>
    <col collapsed="false" customWidth="true" hidden="false" outlineLevel="0" max="6" min="4" style="15" width="7.56"/>
    <col collapsed="false" customWidth="true" hidden="false" outlineLevel="0" max="7" min="7" style="15" width="6.56"/>
    <col collapsed="false" customWidth="true" hidden="false" outlineLevel="0" max="8" min="8" style="15" width="7.56"/>
    <col collapsed="false" customWidth="true" hidden="false" outlineLevel="0" max="9" min="9" style="15" width="8.99"/>
    <col collapsed="false" customWidth="true" hidden="false" outlineLevel="0" max="10" min="10" style="15" width="6.56"/>
    <col collapsed="false" customWidth="true" hidden="false" outlineLevel="0" max="11" min="11" style="15" width="7.28"/>
    <col collapsed="false" customWidth="true" hidden="false" outlineLevel="0" max="13" min="12" style="15" width="9.41"/>
    <col collapsed="false" customWidth="true" hidden="false" outlineLevel="0" max="14" min="14" style="16" width="12.14"/>
    <col collapsed="false" customWidth="true" hidden="false" outlineLevel="0" max="15" min="15" style="16" width="7.28"/>
    <col collapsed="false" customWidth="true" hidden="false" outlineLevel="0" max="16" min="16" style="16" width="15.7"/>
    <col collapsed="false" customWidth="true" hidden="false" outlineLevel="0" max="17" min="17" style="17" width="10.13"/>
    <col collapsed="false" customWidth="true" hidden="false" outlineLevel="0" max="18" min="18" style="17" width="10.85"/>
    <col collapsed="false" customWidth="false" hidden="false" outlineLevel="0" max="257" min="19" style="15" width="11.85"/>
  </cols>
  <sheetData>
    <row r="1" customFormat="false" ht="12.75" hidden="false" customHeight="false" outlineLevel="0" collapsed="false">
      <c r="A1" s="18" t="s">
        <v>45</v>
      </c>
      <c r="D1" s="19" t="s">
        <v>46</v>
      </c>
      <c r="E1" s="19" t="n">
        <v>2</v>
      </c>
      <c r="F1" s="19" t="n">
        <v>1</v>
      </c>
      <c r="G1" s="19" t="n">
        <v>3</v>
      </c>
      <c r="H1" s="19" t="s">
        <v>47</v>
      </c>
      <c r="I1" s="19" t="s">
        <v>48</v>
      </c>
      <c r="J1" s="19" t="s">
        <v>49</v>
      </c>
      <c r="K1" s="19" t="s">
        <v>50</v>
      </c>
      <c r="L1" s="19" t="s">
        <v>51</v>
      </c>
      <c r="M1" s="16" t="s">
        <v>52</v>
      </c>
      <c r="N1" s="16" t="s">
        <v>53</v>
      </c>
      <c r="O1" s="16" t="s">
        <v>52</v>
      </c>
      <c r="P1" s="16" t="s">
        <v>53</v>
      </c>
    </row>
    <row r="2" customFormat="false" ht="12.75" hidden="false" customHeight="false" outlineLevel="0" collapsed="false">
      <c r="A2" s="14" t="s">
        <v>54</v>
      </c>
      <c r="B2" s="20" t="n">
        <f aca="false">'Lisez moi'!C5</f>
        <v>1236</v>
      </c>
      <c r="D2" s="21" t="n">
        <f aca="false">B2+2*D3</f>
        <v>1230.99124447082</v>
      </c>
      <c r="E2" s="22" t="n">
        <v>75.3447438001068</v>
      </c>
      <c r="F2" s="22" t="n">
        <v>156.371847171012</v>
      </c>
      <c r="G2" s="22" t="n">
        <v>251.061428714355</v>
      </c>
      <c r="H2" s="21" t="n">
        <f aca="false">E2+F2</f>
        <v>231.716590971119</v>
      </c>
      <c r="I2" s="21" t="n">
        <f aca="false">E2+F2+2*I3</f>
        <v>238.86874925679</v>
      </c>
      <c r="J2" s="21" t="n">
        <f aca="false">E2+G2</f>
        <v>326.406172514462</v>
      </c>
      <c r="K2" s="21" t="n">
        <f aca="false">F2+G2+2*K3</f>
        <v>420.734979993621</v>
      </c>
      <c r="L2" s="21" t="n">
        <f aca="false">E2+F2+G2+2*L3</f>
        <v>518.951732472848</v>
      </c>
      <c r="M2" s="16" t="s">
        <v>55</v>
      </c>
      <c r="N2" s="16" t="s">
        <v>56</v>
      </c>
      <c r="O2" s="16" t="s">
        <v>57</v>
      </c>
      <c r="P2" s="16" t="s">
        <v>52</v>
      </c>
      <c r="Q2" s="23"/>
      <c r="R2" s="23"/>
    </row>
    <row r="3" customFormat="false" ht="12.75" hidden="false" customHeight="false" outlineLevel="0" collapsed="false">
      <c r="A3" s="14" t="s">
        <v>58</v>
      </c>
      <c r="B3" s="16"/>
      <c r="C3" s="16"/>
      <c r="D3" s="22" t="n">
        <v>-2.50437776459232</v>
      </c>
      <c r="E3" s="24"/>
      <c r="F3" s="24"/>
      <c r="G3" s="24"/>
      <c r="H3" s="16"/>
      <c r="I3" s="25" t="n">
        <v>3.57607914283541</v>
      </c>
      <c r="J3" s="16"/>
      <c r="K3" s="25" t="n">
        <v>6.65085205412673</v>
      </c>
      <c r="L3" s="25" t="n">
        <v>18.0868563936865</v>
      </c>
      <c r="M3" s="24"/>
      <c r="N3" s="16" t="s">
        <v>59</v>
      </c>
      <c r="O3" s="16" t="s">
        <v>60</v>
      </c>
      <c r="P3" s="16" t="s">
        <v>61</v>
      </c>
    </row>
    <row r="4" customFormat="false" ht="12.75" hidden="false" customHeight="false" outlineLevel="0" collapsed="false">
      <c r="A4" s="14" t="s">
        <v>62</v>
      </c>
      <c r="C4" s="26" t="n">
        <f aca="false">C13/2</f>
        <v>131.407386207801</v>
      </c>
      <c r="D4" s="26" t="n">
        <f aca="false">C4*B2/D2</f>
        <v>131.942067079984</v>
      </c>
      <c r="E4" s="26" t="n">
        <f aca="false">$C$4*$B$2/($D$2+E$2)</f>
        <v>124.332124974848</v>
      </c>
      <c r="F4" s="26" t="n">
        <f aca="false">$C$4*$B$2/($D$2+F$2)</f>
        <v>117.070671932487</v>
      </c>
      <c r="G4" s="26" t="n">
        <f aca="false">$C$4*$B$2/($D$2+G$2)</f>
        <v>109.590929048275</v>
      </c>
      <c r="H4" s="26" t="n">
        <f aca="false">$C$4*$B$2/($D$2+H$2)</f>
        <v>111.040308541021</v>
      </c>
      <c r="I4" s="26" t="n">
        <f aca="false">$C$4*$B$2/($D$2+I$2)</f>
        <v>110.500000031256</v>
      </c>
      <c r="J4" s="26" t="n">
        <f aca="false">$C$4*$B$2/($D$2+J$2)</f>
        <v>104.289070715967</v>
      </c>
      <c r="K4" s="26" t="n">
        <f aca="false">$C$4*$B$2/($D$2+K$2)</f>
        <v>98.3332025290725</v>
      </c>
      <c r="L4" s="26" t="n">
        <f aca="false">$C$4*$B$2/($D$2+L$2)</f>
        <v>92.8141839435895</v>
      </c>
      <c r="M4" s="27"/>
      <c r="P4" s="28" t="s">
        <v>63</v>
      </c>
      <c r="Q4" s="29" t="n">
        <f aca="false">'Lisez moi'!B10</f>
        <v>2</v>
      </c>
      <c r="R4" s="30"/>
    </row>
    <row r="5" customFormat="false" ht="12.75" hidden="false" customHeight="false" outlineLevel="0" collapsed="false">
      <c r="B5" s="31"/>
      <c r="C5" s="32"/>
      <c r="D5" s="27"/>
      <c r="E5" s="27"/>
      <c r="F5" s="27"/>
      <c r="G5" s="27"/>
      <c r="H5" s="27"/>
      <c r="I5" s="27"/>
      <c r="J5" s="27"/>
      <c r="K5" s="27"/>
      <c r="P5" s="33" t="s">
        <v>64</v>
      </c>
      <c r="Q5" s="34" t="n">
        <f aca="false">SUM(Q9:Q37)</f>
        <v>2168.44431516658</v>
      </c>
      <c r="R5" s="30"/>
    </row>
    <row r="6" customFormat="false" ht="12.75" hidden="false" customHeight="false" outlineLevel="0" collapsed="false">
      <c r="B6" s="16" t="s">
        <v>65</v>
      </c>
      <c r="C6" s="16" t="s">
        <v>4</v>
      </c>
      <c r="D6" s="35" t="s">
        <v>66</v>
      </c>
      <c r="E6" s="35"/>
      <c r="F6" s="35"/>
      <c r="G6" s="35"/>
      <c r="H6" s="35"/>
      <c r="I6" s="35"/>
      <c r="J6" s="35"/>
      <c r="K6" s="35"/>
      <c r="L6" s="35"/>
    </row>
    <row r="7" customFormat="false" ht="15.75" hidden="false" customHeight="false" outlineLevel="0" collapsed="false">
      <c r="A7" s="14" t="n">
        <v>1</v>
      </c>
      <c r="B7" s="31" t="s">
        <v>67</v>
      </c>
      <c r="C7" s="26" t="n">
        <f aca="false">$C$22*2^((A7-$A$22)/12)</f>
        <v>185.838107771071</v>
      </c>
      <c r="D7" s="26"/>
      <c r="E7" s="26"/>
      <c r="F7" s="26"/>
      <c r="G7" s="26"/>
      <c r="H7" s="26"/>
      <c r="I7" s="26"/>
      <c r="J7" s="26"/>
      <c r="K7" s="26"/>
      <c r="L7" s="36" t="n">
        <f aca="false">L$4*2</f>
        <v>185.628367887179</v>
      </c>
      <c r="M7" s="16" t="s">
        <v>51</v>
      </c>
      <c r="N7" s="26"/>
      <c r="O7" s="35"/>
      <c r="P7" s="26"/>
      <c r="Q7" s="26"/>
      <c r="R7" s="26"/>
    </row>
    <row r="8" customFormat="false" ht="15.75" hidden="false" customHeight="false" outlineLevel="0" collapsed="false">
      <c r="A8" s="14" t="n">
        <v>2</v>
      </c>
      <c r="B8" s="31" t="s">
        <v>68</v>
      </c>
      <c r="C8" s="26" t="n">
        <f aca="false">$C$22*2^((A8-$A$22)/12)</f>
        <v>196.888616709015</v>
      </c>
      <c r="D8" s="26"/>
      <c r="E8" s="26"/>
      <c r="F8" s="26"/>
      <c r="G8" s="26"/>
      <c r="H8" s="26"/>
      <c r="I8" s="26"/>
      <c r="J8" s="26"/>
      <c r="K8" s="36" t="n">
        <f aca="false">K$4*2</f>
        <v>196.666405058145</v>
      </c>
      <c r="L8" s="26"/>
      <c r="M8" s="16" t="s">
        <v>50</v>
      </c>
      <c r="N8" s="26"/>
      <c r="O8" s="35"/>
      <c r="P8" s="26"/>
      <c r="Q8" s="26"/>
      <c r="R8" s="26"/>
    </row>
    <row r="9" customFormat="false" ht="15.75" hidden="false" customHeight="false" outlineLevel="0" collapsed="false">
      <c r="A9" s="14" t="n">
        <v>3</v>
      </c>
      <c r="B9" s="31" t="s">
        <v>69</v>
      </c>
      <c r="C9" s="26" t="n">
        <f aca="false">$C$22*2^((A9-$A$22)/12)</f>
        <v>208.596223102654</v>
      </c>
      <c r="D9" s="26"/>
      <c r="E9" s="26"/>
      <c r="F9" s="26"/>
      <c r="G9" s="26"/>
      <c r="H9" s="26"/>
      <c r="I9" s="26"/>
      <c r="J9" s="36" t="n">
        <f aca="false">J$4*2</f>
        <v>208.578141431934</v>
      </c>
      <c r="K9" s="26"/>
      <c r="L9" s="26"/>
      <c r="M9" s="16" t="s">
        <v>49</v>
      </c>
      <c r="N9" s="26" t="n">
        <f aca="false">(LOG(J9)-LOG(C9))*1200/LOG(2)</f>
        <v>-0.150074437436808</v>
      </c>
      <c r="O9" s="35"/>
      <c r="P9" s="26" t="n">
        <f aca="false">N9</f>
        <v>-0.150074437436808</v>
      </c>
      <c r="Q9" s="26" t="n">
        <f aca="false">IF(N9&lt;0,$Q$4*N9,N9)^2</f>
        <v>0.0900893470878977</v>
      </c>
      <c r="R9" s="26"/>
    </row>
    <row r="10" customFormat="false" ht="15.75" hidden="false" customHeight="false" outlineLevel="0" collapsed="false">
      <c r="A10" s="14" t="n">
        <v>4</v>
      </c>
      <c r="B10" s="31" t="s">
        <v>70</v>
      </c>
      <c r="C10" s="26" t="n">
        <f aca="false">$C$22*2^((A10-$A$22)/12)</f>
        <v>221</v>
      </c>
      <c r="D10" s="26"/>
      <c r="E10" s="26"/>
      <c r="F10" s="26"/>
      <c r="G10" s="26" t="n">
        <f aca="false">G$4*2</f>
        <v>219.181858096549</v>
      </c>
      <c r="H10" s="36" t="n">
        <f aca="false">H$4*2</f>
        <v>222.080617082042</v>
      </c>
      <c r="I10" s="26" t="n">
        <f aca="false">I$4*2</f>
        <v>221.000000062511</v>
      </c>
      <c r="J10" s="26"/>
      <c r="K10" s="26"/>
      <c r="L10" s="26"/>
      <c r="M10" s="16" t="s">
        <v>47</v>
      </c>
      <c r="N10" s="26" t="n">
        <f aca="false">(LOG($H$10)-LOG($C$10))*1200/LOG(2)</f>
        <v>8.44453457704987</v>
      </c>
      <c r="O10" s="16" t="s">
        <v>48</v>
      </c>
      <c r="P10" s="37" t="n">
        <f aca="false">(LOG($I$10)-LOG($C$10))*1200/LOG(2)</f>
        <v>4.89689240529567E-007</v>
      </c>
      <c r="Q10" s="26" t="n">
        <f aca="false">IF(N10&lt;0,$Q$4*N10,N10)^2</f>
        <v>71.3101642229909</v>
      </c>
      <c r="R10" s="26"/>
    </row>
    <row r="11" customFormat="false" ht="15.75" hidden="false" customHeight="false" outlineLevel="0" collapsed="false">
      <c r="A11" s="14" t="n">
        <v>5</v>
      </c>
      <c r="B11" s="31" t="s">
        <v>71</v>
      </c>
      <c r="C11" s="26" t="n">
        <f aca="false">$C$22*2^((A11-$A$22)/12)</f>
        <v>234.141343853404</v>
      </c>
      <c r="D11" s="26"/>
      <c r="E11" s="26"/>
      <c r="F11" s="36" t="n">
        <f aca="false">F$4*2</f>
        <v>234.141343864974</v>
      </c>
      <c r="G11" s="26"/>
      <c r="H11" s="26"/>
      <c r="I11" s="26"/>
      <c r="J11" s="26"/>
      <c r="K11" s="26"/>
      <c r="L11" s="26"/>
      <c r="M11" s="16" t="n">
        <v>1</v>
      </c>
      <c r="N11" s="26" t="n">
        <f aca="false">(LOG(F11)-LOG(C11))*1200/LOG(2)</f>
        <v>8.55504984792397E-008</v>
      </c>
      <c r="O11" s="35"/>
      <c r="P11" s="26" t="n">
        <f aca="false">N11</f>
        <v>8.55504984792397E-008</v>
      </c>
      <c r="Q11" s="26" t="n">
        <f aca="false">IF(N11&lt;0,$Q$4*N11,N11)^2</f>
        <v>7.3188877900464E-015</v>
      </c>
      <c r="R11" s="26"/>
    </row>
    <row r="12" customFormat="false" ht="15.75" hidden="false" customHeight="false" outlineLevel="0" collapsed="false">
      <c r="A12" s="14" t="n">
        <v>6</v>
      </c>
      <c r="B12" s="31" t="s">
        <v>72</v>
      </c>
      <c r="C12" s="26" t="n">
        <f aca="false">$C$22*2^((A12-$A$22)/12)</f>
        <v>248.064112676371</v>
      </c>
      <c r="D12" s="26"/>
      <c r="E12" s="36" t="n">
        <f aca="false">E$4*2</f>
        <v>248.664249949696</v>
      </c>
      <c r="F12" s="26"/>
      <c r="G12" s="26"/>
      <c r="H12" s="26"/>
      <c r="I12" s="26"/>
      <c r="J12" s="26"/>
      <c r="K12" s="26"/>
      <c r="L12" s="26"/>
      <c r="M12" s="16" t="n">
        <v>2</v>
      </c>
      <c r="N12" s="26" t="n">
        <f aca="false">(LOG(E12)-LOG(C12))*1200/LOG(2)</f>
        <v>4.18328674341281</v>
      </c>
      <c r="O12" s="35"/>
      <c r="P12" s="26" t="n">
        <f aca="false">N12</f>
        <v>4.18328674341281</v>
      </c>
      <c r="Q12" s="26" t="n">
        <f aca="false">IF(N12&lt;0,$Q$4*N12,N12)^2</f>
        <v>17.4998879776133</v>
      </c>
      <c r="R12" s="26"/>
    </row>
    <row r="13" customFormat="false" ht="15.75" hidden="false" customHeight="false" outlineLevel="0" collapsed="false">
      <c r="A13" s="14" t="n">
        <v>7</v>
      </c>
      <c r="B13" s="31" t="s">
        <v>73</v>
      </c>
      <c r="C13" s="26" t="n">
        <f aca="false">$C$22*2^((A13-$A$22)/12)</f>
        <v>262.814772415601</v>
      </c>
      <c r="D13" s="36" t="n">
        <f aca="false">D4*2</f>
        <v>263.884134159969</v>
      </c>
      <c r="E13" s="26"/>
      <c r="F13" s="26"/>
      <c r="G13" s="26"/>
      <c r="H13" s="26"/>
      <c r="I13" s="26"/>
      <c r="J13" s="26"/>
      <c r="K13" s="26"/>
      <c r="L13" s="26"/>
      <c r="M13" s="16" t="n">
        <v>0</v>
      </c>
      <c r="N13" s="26" t="n">
        <f aca="false">(LOG(D13)-LOG(C13))*1200/LOG(2)</f>
        <v>7.02989120848744</v>
      </c>
      <c r="O13" s="35"/>
      <c r="P13" s="26" t="n">
        <f aca="false">N13</f>
        <v>7.02989120848744</v>
      </c>
      <c r="Q13" s="26" t="n">
        <f aca="false">IF(N13&lt;0,$Q$4*N13,N13)^2</f>
        <v>49.419370403169</v>
      </c>
      <c r="R13" s="26"/>
    </row>
    <row r="14" customFormat="false" ht="15.75" hidden="false" customHeight="false" outlineLevel="0" collapsed="false">
      <c r="A14" s="14" t="n">
        <v>8</v>
      </c>
      <c r="B14" s="31" t="s">
        <v>74</v>
      </c>
      <c r="C14" s="26" t="n">
        <f aca="false">$C$22*2^((A14-$A$22)/12)</f>
        <v>278.442552026767</v>
      </c>
      <c r="D14" s="26"/>
      <c r="E14" s="26"/>
      <c r="F14" s="26"/>
      <c r="G14" s="26"/>
      <c r="H14" s="26"/>
      <c r="I14" s="26"/>
      <c r="J14" s="26"/>
      <c r="K14" s="26"/>
      <c r="L14" s="36" t="n">
        <f aca="false">L$4*3</f>
        <v>278.442551830768</v>
      </c>
      <c r="M14" s="16" t="s">
        <v>51</v>
      </c>
      <c r="N14" s="37" t="n">
        <f aca="false">(LOG(L14)-LOG(C14))*1200/LOG(2)</f>
        <v>-1.21863344567379E-006</v>
      </c>
      <c r="O14" s="35"/>
      <c r="P14" s="26" t="n">
        <f aca="false">N14</f>
        <v>-1.21863344567379E-006</v>
      </c>
      <c r="Q14" s="26" t="n">
        <f aca="false">IF(N14&lt;0,$Q$4*N14,N14)^2</f>
        <v>5.94026989965906E-012</v>
      </c>
      <c r="R14" s="26"/>
    </row>
    <row r="15" customFormat="false" ht="15.75" hidden="false" customHeight="false" outlineLevel="0" collapsed="false">
      <c r="A15" s="14" t="n">
        <v>9</v>
      </c>
      <c r="B15" s="31" t="s">
        <v>75</v>
      </c>
      <c r="C15" s="26" t="n">
        <f aca="false">$C$22*2^((A15-$A$22)/12)</f>
        <v>294.999607771578</v>
      </c>
      <c r="D15" s="26"/>
      <c r="E15" s="26"/>
      <c r="F15" s="26"/>
      <c r="G15" s="26"/>
      <c r="H15" s="26"/>
      <c r="I15" s="26"/>
      <c r="J15" s="26"/>
      <c r="K15" s="36" t="n">
        <f aca="false">K$4*3</f>
        <v>294.999607587217</v>
      </c>
      <c r="L15" s="26"/>
      <c r="M15" s="16" t="s">
        <v>50</v>
      </c>
      <c r="N15" s="37" t="n">
        <f aca="false">(LOG(K15)-LOG(C15))*1200/LOG(2)</f>
        <v>-1.0819342787229E-006</v>
      </c>
      <c r="O15" s="35"/>
      <c r="P15" s="26" t="n">
        <f aca="false">N15</f>
        <v>-1.0819342787229E-006</v>
      </c>
      <c r="Q15" s="26" t="n">
        <f aca="false">IF(N15&lt;0,$Q$4*N15,N15)^2</f>
        <v>4.68232713390259E-012</v>
      </c>
      <c r="R15" s="26"/>
    </row>
    <row r="16" customFormat="false" ht="15.75" hidden="false" customHeight="false" outlineLevel="0" collapsed="false">
      <c r="A16" s="14" t="n">
        <v>10</v>
      </c>
      <c r="B16" s="31" t="s">
        <v>76</v>
      </c>
      <c r="C16" s="26" t="n">
        <f aca="false">$C$22*2^((A16-$A$22)/12)</f>
        <v>312.541197284454</v>
      </c>
      <c r="D16" s="26"/>
      <c r="E16" s="26"/>
      <c r="F16" s="26"/>
      <c r="G16" s="26"/>
      <c r="H16" s="26"/>
      <c r="I16" s="26"/>
      <c r="J16" s="36" t="n">
        <f aca="false">J$4*3</f>
        <v>312.8672121479</v>
      </c>
      <c r="K16" s="26"/>
      <c r="L16" s="26"/>
      <c r="M16" s="16" t="s">
        <v>49</v>
      </c>
      <c r="N16" s="26" t="n">
        <f aca="false">(LOG(J16)-LOG(C16))*1200/LOG(2)</f>
        <v>1.80492642795326</v>
      </c>
      <c r="O16" s="35"/>
      <c r="P16" s="26" t="n">
        <f aca="false">N16</f>
        <v>1.80492642795326</v>
      </c>
      <c r="Q16" s="26" t="n">
        <f aca="false">IF(N16&lt;0,$Q$4*N16,N16)^2</f>
        <v>3.25775941032411</v>
      </c>
      <c r="R16" s="26"/>
    </row>
    <row r="17" customFormat="false" ht="15.75" hidden="false" customHeight="false" outlineLevel="0" collapsed="false">
      <c r="A17" s="14" t="n">
        <v>11</v>
      </c>
      <c r="B17" s="31" t="s">
        <v>77</v>
      </c>
      <c r="C17" s="26" t="n">
        <f aca="false">$C$22*2^((A17-$A$22)/12)</f>
        <v>331.125863989747</v>
      </c>
      <c r="D17" s="26"/>
      <c r="E17" s="26"/>
      <c r="F17" s="26"/>
      <c r="G17" s="26" t="n">
        <f aca="false">G$4*3</f>
        <v>328.772787144824</v>
      </c>
      <c r="H17" s="36" t="n">
        <f aca="false">H$4*3</f>
        <v>333.120925623064</v>
      </c>
      <c r="I17" s="26" t="n">
        <f aca="false">I$4*3</f>
        <v>331.500000093767</v>
      </c>
      <c r="J17" s="26"/>
      <c r="K17" s="26"/>
      <c r="L17" s="26"/>
      <c r="M17" s="16" t="s">
        <v>47</v>
      </c>
      <c r="N17" s="26" t="n">
        <f aca="false">(LOG($H$17)-LOG($C$17))*1200/LOG(2)</f>
        <v>10.3995354424364</v>
      </c>
      <c r="O17" s="16" t="s">
        <v>48</v>
      </c>
      <c r="P17" s="26" t="n">
        <v>0</v>
      </c>
      <c r="Q17" s="26" t="n">
        <f aca="false">IF(N17&lt;0,$Q$4*N17,N17)^2</f>
        <v>108.150337418491</v>
      </c>
      <c r="R17" s="26"/>
    </row>
    <row r="18" customFormat="false" ht="15.75" hidden="false" customHeight="false" outlineLevel="0" collapsed="false">
      <c r="A18" s="14" t="n">
        <v>12</v>
      </c>
      <c r="B18" s="31" t="s">
        <v>78</v>
      </c>
      <c r="C18" s="26" t="n">
        <f aca="false">$C$22*2^((A18-$A$22)/12)</f>
        <v>350.815632484972</v>
      </c>
      <c r="D18" s="26"/>
      <c r="E18" s="26"/>
      <c r="F18" s="36" t="n">
        <f aca="false">F4*3</f>
        <v>351.212015797462</v>
      </c>
      <c r="G18" s="26"/>
      <c r="H18" s="26"/>
      <c r="I18" s="26"/>
      <c r="J18" s="26"/>
      <c r="K18" s="26"/>
      <c r="L18" s="26"/>
      <c r="M18" s="16" t="n">
        <v>1</v>
      </c>
      <c r="N18" s="26" t="n">
        <f aca="false">(LOG(F18)-LOG(C18))*1200/LOG(2)</f>
        <v>1.95500095093702</v>
      </c>
      <c r="O18" s="35"/>
      <c r="P18" s="26" t="n">
        <f aca="false">N18</f>
        <v>1.95500095093702</v>
      </c>
      <c r="Q18" s="26" t="n">
        <f aca="false">IF(N18&lt;0,$Q$4*N18,N18)^2</f>
        <v>3.82202871816467</v>
      </c>
      <c r="R18" s="26"/>
    </row>
    <row r="19" customFormat="false" ht="15.75" hidden="false" customHeight="false" outlineLevel="0" collapsed="false">
      <c r="A19" s="14" t="n">
        <v>13</v>
      </c>
      <c r="B19" s="31" t="s">
        <v>79</v>
      </c>
      <c r="C19" s="26" t="n">
        <f aca="false">$C$22*2^((A19-$A$22)/12)</f>
        <v>371.676215542142</v>
      </c>
      <c r="D19" s="26"/>
      <c r="E19" s="36" t="n">
        <f aca="false">E4*3</f>
        <v>372.996374924544</v>
      </c>
      <c r="F19" s="26"/>
      <c r="G19" s="26"/>
      <c r="H19" s="26"/>
      <c r="I19" s="26"/>
      <c r="J19" s="26"/>
      <c r="K19" s="26"/>
      <c r="L19" s="26" t="n">
        <f aca="false">L$4*4</f>
        <v>371.256735774358</v>
      </c>
      <c r="M19" s="16" t="n">
        <v>2</v>
      </c>
      <c r="N19" s="26" t="n">
        <f aca="false">(LOG(E19)-LOG(C19))*1200/LOG(2)</f>
        <v>6.13828760879756</v>
      </c>
      <c r="O19" s="35"/>
      <c r="P19" s="26" t="n">
        <f aca="false">N19</f>
        <v>6.13828760879756</v>
      </c>
      <c r="Q19" s="26" t="n">
        <f aca="false">IF(N19&lt;0,$Q$4*N19,N19)^2</f>
        <v>37.6785747683177</v>
      </c>
      <c r="R19" s="26"/>
    </row>
    <row r="20" customFormat="false" ht="15.75" hidden="false" customHeight="false" outlineLevel="0" collapsed="false">
      <c r="A20" s="14" t="n">
        <v>14</v>
      </c>
      <c r="B20" s="31" t="s">
        <v>80</v>
      </c>
      <c r="C20" s="26" t="n">
        <f aca="false">$C$22*2^((A20-$A$22)/12)</f>
        <v>393.77723341803</v>
      </c>
      <c r="D20" s="36" t="n">
        <f aca="false">D4*3</f>
        <v>395.826201239953</v>
      </c>
      <c r="E20" s="26"/>
      <c r="F20" s="26"/>
      <c r="G20" s="26"/>
      <c r="H20" s="26"/>
      <c r="I20" s="26"/>
      <c r="J20" s="26"/>
      <c r="K20" s="26" t="n">
        <f aca="false">K$4*4</f>
        <v>393.33281011629</v>
      </c>
      <c r="L20" s="26"/>
      <c r="M20" s="16" t="n">
        <v>0</v>
      </c>
      <c r="N20" s="26" t="n">
        <f aca="false">(LOG(D20)-LOG(C20))*1200/LOG(2)</f>
        <v>8.98489207387574</v>
      </c>
      <c r="O20" s="35"/>
      <c r="P20" s="26" t="n">
        <f aca="false">N20</f>
        <v>8.98489207387574</v>
      </c>
      <c r="Q20" s="26" t="n">
        <f aca="false">IF(N20&lt;0,$Q$4*N20,N20)^2</f>
        <v>80.728285579195</v>
      </c>
      <c r="R20" s="26"/>
    </row>
    <row r="21" customFormat="false" ht="15.75" hidden="false" customHeight="false" outlineLevel="0" collapsed="false">
      <c r="A21" s="14" t="n">
        <v>15</v>
      </c>
      <c r="B21" s="31" t="s">
        <v>81</v>
      </c>
      <c r="C21" s="26" t="n">
        <f aca="false">$C$22*2^((A21-$A$22)/12)</f>
        <v>417.192446205309</v>
      </c>
      <c r="D21" s="26"/>
      <c r="E21" s="26"/>
      <c r="F21" s="26"/>
      <c r="G21" s="26"/>
      <c r="H21" s="26"/>
      <c r="I21" s="26"/>
      <c r="J21" s="36" t="n">
        <f aca="false">J$4*4</f>
        <v>417.156282863867</v>
      </c>
      <c r="K21" s="26"/>
      <c r="L21" s="26"/>
      <c r="M21" s="16" t="s">
        <v>49</v>
      </c>
      <c r="N21" s="26" t="n">
        <f aca="false">(LOG(J21)-LOG(C21))*1200/LOG(2)</f>
        <v>-0.150074437436808</v>
      </c>
      <c r="O21" s="35"/>
      <c r="P21" s="26" t="n">
        <f aca="false">N21</f>
        <v>-0.150074437436808</v>
      </c>
      <c r="Q21" s="26" t="n">
        <f aca="false">IF(N21&lt;0,$Q$4*N21,N21)^2</f>
        <v>0.0900893470878977</v>
      </c>
      <c r="R21" s="26"/>
    </row>
    <row r="22" customFormat="false" ht="15.75" hidden="false" customHeight="false" outlineLevel="0" collapsed="false">
      <c r="A22" s="14" t="n">
        <v>16</v>
      </c>
      <c r="B22" s="31" t="s">
        <v>82</v>
      </c>
      <c r="C22" s="26" t="n">
        <f aca="false">'Lisez moi'!B4</f>
        <v>442</v>
      </c>
      <c r="D22" s="26"/>
      <c r="E22" s="26"/>
      <c r="F22" s="26"/>
      <c r="G22" s="26" t="n">
        <f aca="false">G$4*4</f>
        <v>438.363716193098</v>
      </c>
      <c r="H22" s="38" t="n">
        <f aca="false">H$4*4</f>
        <v>444.161234164085</v>
      </c>
      <c r="I22" s="26" t="n">
        <f aca="false">I$4*4</f>
        <v>442.000000125022</v>
      </c>
      <c r="J22" s="26"/>
      <c r="K22" s="26"/>
      <c r="L22" s="26"/>
      <c r="M22" s="16" t="s">
        <v>47</v>
      </c>
      <c r="N22" s="26" t="n">
        <f aca="false">(LOG($H$22)-LOG($C$22))*1200/LOG(2)</f>
        <v>8.44453457704987</v>
      </c>
      <c r="O22" s="16" t="s">
        <v>48</v>
      </c>
      <c r="P22" s="26" t="n">
        <f aca="false">(LOG($I$22)-LOG($C$22))*1200/LOG(2)</f>
        <v>4.89689240529567E-007</v>
      </c>
      <c r="Q22" s="26" t="n">
        <f aca="false">IF(N22&lt;0,$Q$4*N22,N22)^2</f>
        <v>71.3101642229909</v>
      </c>
      <c r="R22" s="26"/>
    </row>
    <row r="23" customFormat="false" ht="15.75" hidden="false" customHeight="false" outlineLevel="0" collapsed="false">
      <c r="A23" s="14" t="n">
        <v>17</v>
      </c>
      <c r="B23" s="31" t="s">
        <v>83</v>
      </c>
      <c r="C23" s="26" t="n">
        <f aca="false">$C$22*2^((A23-$A$22)/12)</f>
        <v>468.282687706809</v>
      </c>
      <c r="D23" s="26"/>
      <c r="E23" s="26"/>
      <c r="F23" s="36" t="n">
        <f aca="false">F4*4</f>
        <v>468.282687729949</v>
      </c>
      <c r="G23" s="26"/>
      <c r="H23" s="26"/>
      <c r="I23" s="26"/>
      <c r="J23" s="26"/>
      <c r="K23" s="26"/>
      <c r="L23" s="26" t="n">
        <f aca="false">L$4*5</f>
        <v>464.070919717947</v>
      </c>
      <c r="M23" s="16" t="n">
        <v>1</v>
      </c>
      <c r="N23" s="39" t="n">
        <f aca="false">(LOG(F23)-LOG(C23))*1200/LOG(2)</f>
        <v>8.55487282003323E-008</v>
      </c>
      <c r="O23" s="35"/>
      <c r="P23" s="26" t="n">
        <f aca="false">N23</f>
        <v>8.55487282003323E-008</v>
      </c>
      <c r="Q23" s="26" t="n">
        <f aca="false">IF(N23&lt;0,$Q$4*N23,N23)^2</f>
        <v>7.31858489669433E-015</v>
      </c>
      <c r="R23" s="26"/>
    </row>
    <row r="24" customFormat="false" ht="15.75" hidden="false" customHeight="false" outlineLevel="0" collapsed="false">
      <c r="A24" s="14" t="n">
        <v>18</v>
      </c>
      <c r="B24" s="31" t="s">
        <v>84</v>
      </c>
      <c r="C24" s="26" t="n">
        <f aca="false">$C$22*2^((A24-$A$22)/12)</f>
        <v>496.128225352743</v>
      </c>
      <c r="D24" s="26"/>
      <c r="E24" s="36" t="n">
        <f aca="false">E4*4</f>
        <v>497.328499899391</v>
      </c>
      <c r="F24" s="26"/>
      <c r="G24" s="26"/>
      <c r="H24" s="26"/>
      <c r="I24" s="26"/>
      <c r="J24" s="26"/>
      <c r="K24" s="26" t="n">
        <f aca="false">K$4*5</f>
        <v>491.666012645362</v>
      </c>
      <c r="L24" s="26"/>
      <c r="M24" s="16" t="n">
        <v>2</v>
      </c>
      <c r="N24" s="26" t="n">
        <f aca="false">(LOG(E24)-LOG(C24))*1200/LOG(2)</f>
        <v>4.18328674341104</v>
      </c>
      <c r="O24" s="35"/>
      <c r="P24" s="26" t="n">
        <f aca="false">N24</f>
        <v>4.18328674341104</v>
      </c>
      <c r="Q24" s="26" t="n">
        <f aca="false">IF(N24&lt;0,$Q$4*N24,N24)^2</f>
        <v>17.4998879775985</v>
      </c>
      <c r="R24" s="26"/>
    </row>
    <row r="25" customFormat="false" ht="15.75" hidden="false" customHeight="false" outlineLevel="0" collapsed="false">
      <c r="A25" s="14" t="n">
        <v>19</v>
      </c>
      <c r="B25" s="31" t="s">
        <v>85</v>
      </c>
      <c r="C25" s="26" t="n">
        <f aca="false">$C$22*2^((A25-$A$22)/12)</f>
        <v>525.629544831203</v>
      </c>
      <c r="D25" s="36" t="n">
        <f aca="false">D4*4</f>
        <v>527.768268319937</v>
      </c>
      <c r="E25" s="26"/>
      <c r="F25" s="26"/>
      <c r="G25" s="26"/>
      <c r="H25" s="26"/>
      <c r="I25" s="26"/>
      <c r="J25" s="26" t="n">
        <f aca="false">J$4*5</f>
        <v>521.445353579834</v>
      </c>
      <c r="K25" s="26"/>
      <c r="L25" s="26"/>
      <c r="M25" s="16" t="n">
        <v>0</v>
      </c>
      <c r="N25" s="26" t="n">
        <f aca="false">(LOG(D25)-LOG(C25))*1200/LOG(2)</f>
        <v>7.02989120848744</v>
      </c>
      <c r="O25" s="35"/>
      <c r="P25" s="26" t="n">
        <f aca="false">N25</f>
        <v>7.02989120848744</v>
      </c>
      <c r="Q25" s="26" t="n">
        <f aca="false">IF(N25&lt;0,$Q$4*N25,N25)^2</f>
        <v>49.419370403169</v>
      </c>
      <c r="R25" s="26"/>
    </row>
    <row r="26" customFormat="false" ht="15.75" hidden="false" customHeight="false" outlineLevel="0" collapsed="false">
      <c r="A26" s="14" t="n">
        <v>20</v>
      </c>
      <c r="B26" s="31" t="s">
        <v>86</v>
      </c>
      <c r="C26" s="26" t="n">
        <f aca="false">$C$22*2^((A26-$A$22)/12)</f>
        <v>556.885104053534</v>
      </c>
      <c r="D26" s="26"/>
      <c r="E26" s="26"/>
      <c r="F26" s="26"/>
      <c r="G26" s="26" t="n">
        <f aca="false">G$4*5</f>
        <v>547.954645241373</v>
      </c>
      <c r="H26" s="36" t="n">
        <f aca="false">H$4*5</f>
        <v>555.201542705106</v>
      </c>
      <c r="I26" s="26" t="n">
        <f aca="false">I$4*5</f>
        <v>552.500000156278</v>
      </c>
      <c r="J26" s="26"/>
      <c r="K26" s="26"/>
      <c r="L26" s="26" t="n">
        <f aca="false">L$4*6</f>
        <v>556.885103661537</v>
      </c>
      <c r="M26" s="16" t="s">
        <v>47</v>
      </c>
      <c r="N26" s="26" t="n">
        <f aca="false">(LOG(H26)-LOG(C26))*1200/LOG(2)</f>
        <v>-5.24175155811727</v>
      </c>
      <c r="O26" s="35"/>
      <c r="P26" s="26" t="n">
        <f aca="false">N26</f>
        <v>-5.24175155811727</v>
      </c>
      <c r="Q26" s="26" t="n">
        <f aca="false">IF(N26&lt;0,$Q$4*N26,N26)^2</f>
        <v>109.903837588099</v>
      </c>
      <c r="R26" s="26"/>
    </row>
    <row r="27" customFormat="false" ht="15.75" hidden="false" customHeight="false" outlineLevel="0" collapsed="false">
      <c r="A27" s="14" t="n">
        <v>21</v>
      </c>
      <c r="B27" s="31" t="s">
        <v>87</v>
      </c>
      <c r="C27" s="26" t="n">
        <f aca="false">$C$22*2^((A27-$A$22)/12)</f>
        <v>589.999215543155</v>
      </c>
      <c r="D27" s="26"/>
      <c r="E27" s="26"/>
      <c r="F27" s="36" t="n">
        <f aca="false">F4*5</f>
        <v>585.353359662436</v>
      </c>
      <c r="G27" s="26"/>
      <c r="H27" s="26"/>
      <c r="I27" s="26"/>
      <c r="J27" s="26"/>
      <c r="K27" s="26" t="n">
        <f aca="false">K$4*6</f>
        <v>589.999215174435</v>
      </c>
      <c r="L27" s="26"/>
      <c r="M27" s="16" t="n">
        <v>1</v>
      </c>
      <c r="N27" s="26" t="n">
        <f aca="false">(LOG($F$27)-LOG($C$27))*1200/LOG(2)</f>
        <v>-13.6862860496149</v>
      </c>
      <c r="O27" s="16" t="s">
        <v>50</v>
      </c>
      <c r="P27" s="26" t="n">
        <f aca="false">(LOG($K$27)-LOG($C$27))*1200/LOG(2)</f>
        <v>-1.08193604900181E-006</v>
      </c>
      <c r="Q27" s="26" t="n">
        <f aca="false">IF(N27&lt;0,$Q$4*N27,N27)^2</f>
        <v>749.257703327531</v>
      </c>
      <c r="R27" s="26"/>
    </row>
    <row r="28" customFormat="false" ht="15.75" hidden="false" customHeight="false" outlineLevel="0" collapsed="false">
      <c r="A28" s="14" t="n">
        <v>22</v>
      </c>
      <c r="B28" s="31" t="s">
        <v>88</v>
      </c>
      <c r="C28" s="26" t="n">
        <f aca="false">$C$22*2^((A28-$A$22)/12)</f>
        <v>625.082394568908</v>
      </c>
      <c r="D28" s="26"/>
      <c r="E28" s="36" t="n">
        <f aca="false">E4*5</f>
        <v>621.660624874239</v>
      </c>
      <c r="F28" s="26"/>
      <c r="G28" s="26"/>
      <c r="H28" s="26"/>
      <c r="I28" s="26"/>
      <c r="J28" s="26" t="n">
        <f aca="false">J$4*6</f>
        <v>625.734424295801</v>
      </c>
      <c r="K28" s="26"/>
      <c r="L28" s="26"/>
      <c r="M28" s="16" t="n">
        <v>2</v>
      </c>
      <c r="N28" s="26" t="n">
        <f aca="false">(LOG($E$28)-LOG($C$28))*1200/LOG(2)</f>
        <v>-9.50299939175256</v>
      </c>
      <c r="O28" s="16" t="s">
        <v>49</v>
      </c>
      <c r="P28" s="26" t="n">
        <f aca="false">(LOG($J$28)-LOG($C$28))*1200/LOG(2)</f>
        <v>1.80492642795149</v>
      </c>
      <c r="Q28" s="26" t="n">
        <f aca="false">IF(N28&lt;0,$Q$4*N28,N28)^2</f>
        <v>361.227989758598</v>
      </c>
      <c r="R28" s="26"/>
    </row>
    <row r="29" customFormat="false" ht="15.75" hidden="false" customHeight="false" outlineLevel="0" collapsed="false">
      <c r="A29" s="14" t="n">
        <v>23</v>
      </c>
      <c r="B29" s="31" t="s">
        <v>89</v>
      </c>
      <c r="C29" s="26" t="n">
        <f aca="false">$C$22*2^((A29-$A$22)/12)</f>
        <v>662.251727979493</v>
      </c>
      <c r="D29" s="36" t="n">
        <f aca="false">D4*5</f>
        <v>659.710335399921</v>
      </c>
      <c r="E29" s="26"/>
      <c r="F29" s="26"/>
      <c r="G29" s="26" t="n">
        <f aca="false">G$4*6</f>
        <v>657.545574289647</v>
      </c>
      <c r="H29" s="26" t="n">
        <f aca="false">H$4*6</f>
        <v>666.241851246127</v>
      </c>
      <c r="I29" s="26" t="n">
        <f aca="false">I$4*6</f>
        <v>663.000000187533</v>
      </c>
      <c r="J29" s="26"/>
      <c r="K29" s="26"/>
      <c r="L29" s="26"/>
      <c r="M29" s="16" t="n">
        <v>0</v>
      </c>
      <c r="N29" s="26" t="n">
        <f aca="false">(LOG($D$29)-LOG($C$29))*1200/LOG(2)</f>
        <v>-6.65639492667793</v>
      </c>
      <c r="O29" s="16" t="s">
        <v>48</v>
      </c>
      <c r="P29" s="26" t="n">
        <v>0</v>
      </c>
      <c r="Q29" s="26" t="n">
        <f aca="false">IF(N29&lt;0,$Q$4*N29,N29)^2</f>
        <v>177.230373679615</v>
      </c>
      <c r="R29" s="26"/>
    </row>
    <row r="30" customFormat="false" ht="15.75" hidden="false" customHeight="false" outlineLevel="0" collapsed="false">
      <c r="A30" s="14" t="n">
        <v>24</v>
      </c>
      <c r="B30" s="31" t="s">
        <v>90</v>
      </c>
      <c r="C30" s="26" t="n">
        <f aca="false">$C$22*2^((A30-$A$22)/12)</f>
        <v>701.631264969944</v>
      </c>
      <c r="D30" s="26"/>
      <c r="E30" s="26"/>
      <c r="F30" s="36" t="n">
        <f aca="false">F4*6</f>
        <v>702.424031594923</v>
      </c>
      <c r="G30" s="26"/>
      <c r="H30" s="26"/>
      <c r="I30" s="26"/>
      <c r="J30" s="26"/>
      <c r="K30" s="26"/>
      <c r="L30" s="26"/>
      <c r="M30" s="16" t="n">
        <v>1</v>
      </c>
      <c r="N30" s="26" t="n">
        <f aca="false">(LOG(F30)-LOG(C30))*1200/LOG(2)</f>
        <v>1.95500095093702</v>
      </c>
      <c r="O30" s="35"/>
      <c r="P30" s="26" t="n">
        <f aca="false">N30</f>
        <v>1.95500095093702</v>
      </c>
      <c r="Q30" s="26" t="n">
        <f aca="false">IF(N30&lt;0,$Q$4*N30,N30)^2</f>
        <v>3.82202871816467</v>
      </c>
      <c r="R30" s="26"/>
    </row>
    <row r="31" customFormat="false" ht="15.75" hidden="false" customHeight="false" outlineLevel="0" collapsed="false">
      <c r="A31" s="14" t="n">
        <v>25</v>
      </c>
      <c r="B31" s="31" t="s">
        <v>91</v>
      </c>
      <c r="C31" s="26" t="n">
        <f aca="false">$C$22*2^((A31-$A$22)/12)</f>
        <v>743.352431084284</v>
      </c>
      <c r="D31" s="26"/>
      <c r="E31" s="36" t="n">
        <f aca="false">E4*6</f>
        <v>745.992749849087</v>
      </c>
      <c r="F31" s="26"/>
      <c r="G31" s="26"/>
      <c r="H31" s="26"/>
      <c r="I31" s="26"/>
      <c r="J31" s="26"/>
      <c r="K31" s="26"/>
      <c r="L31" s="26" t="n">
        <f aca="false">L$4*8</f>
        <v>742.513471548716</v>
      </c>
      <c r="M31" s="16" t="n">
        <v>2</v>
      </c>
      <c r="N31" s="26" t="n">
        <f aca="false">(LOG(E31)-LOG(C31))*1200/LOG(2)</f>
        <v>6.13828760879756</v>
      </c>
      <c r="O31" s="35"/>
      <c r="P31" s="26" t="n">
        <f aca="false">N31</f>
        <v>6.13828760879756</v>
      </c>
      <c r="Q31" s="26" t="n">
        <f aca="false">IF(N31&lt;0,$Q$4*N31,N31)^2</f>
        <v>37.6785747683177</v>
      </c>
      <c r="R31" s="26"/>
    </row>
    <row r="32" customFormat="false" ht="15.75" hidden="false" customHeight="false" outlineLevel="0" collapsed="false">
      <c r="A32" s="14" t="n">
        <v>26</v>
      </c>
      <c r="B32" s="31" t="s">
        <v>92</v>
      </c>
      <c r="C32" s="26" t="n">
        <f aca="false">$C$22*2^((A32-$A$22)/12)</f>
        <v>787.55446683606</v>
      </c>
      <c r="D32" s="36" t="n">
        <f aca="false">D4*6</f>
        <v>791.652402479906</v>
      </c>
      <c r="E32" s="26"/>
      <c r="F32" s="26"/>
      <c r="G32" s="26"/>
      <c r="H32" s="26"/>
      <c r="I32" s="26"/>
      <c r="J32" s="26"/>
      <c r="K32" s="26" t="n">
        <f aca="false">K$4*8</f>
        <v>786.66562023258</v>
      </c>
      <c r="L32" s="26"/>
      <c r="M32" s="16" t="n">
        <v>0</v>
      </c>
      <c r="N32" s="26" t="n">
        <f aca="false">(LOG(D32)-LOG(C32))*1200/LOG(2)</f>
        <v>8.98489207387751</v>
      </c>
      <c r="O32" s="35"/>
      <c r="P32" s="26" t="n">
        <f aca="false">N32</f>
        <v>8.98489207387751</v>
      </c>
      <c r="Q32" s="26" t="n">
        <f aca="false">IF(N32&lt;0,$Q$4*N32,N32)^2</f>
        <v>80.7282855792269</v>
      </c>
      <c r="R32" s="26"/>
    </row>
    <row r="33" customFormat="false" ht="15.75" hidden="false" customHeight="false" outlineLevel="0" collapsed="false">
      <c r="A33" s="14" t="n">
        <v>27</v>
      </c>
      <c r="B33" s="31" t="s">
        <v>93</v>
      </c>
      <c r="C33" s="26" t="n">
        <f aca="false">$C$22*2^((A33-$A$22)/12)</f>
        <v>834.384892410617</v>
      </c>
      <c r="D33" s="26"/>
      <c r="E33" s="26"/>
      <c r="F33" s="26"/>
      <c r="G33" s="26"/>
      <c r="H33" s="26"/>
      <c r="I33" s="26"/>
      <c r="J33" s="36" t="n">
        <f aca="false">J$4*8</f>
        <v>834.312565727734</v>
      </c>
      <c r="K33" s="26"/>
      <c r="L33" s="26" t="n">
        <f aca="false">L$4*9</f>
        <v>835.327655492305</v>
      </c>
      <c r="M33" s="16" t="s">
        <v>49</v>
      </c>
      <c r="N33" s="26" t="n">
        <f aca="false">(LOG(J33)-LOG(C33))*1200/LOG(2)</f>
        <v>-0.150074437436808</v>
      </c>
      <c r="O33" s="35"/>
      <c r="P33" s="26" t="n">
        <f aca="false">N33</f>
        <v>-0.150074437436808</v>
      </c>
      <c r="Q33" s="26" t="n">
        <f aca="false">IF(N33&lt;0,$Q$4*N33,N33)^2</f>
        <v>0.0900893470878977</v>
      </c>
      <c r="R33" s="26"/>
    </row>
    <row r="34" customFormat="false" ht="15.75" hidden="false" customHeight="false" outlineLevel="0" collapsed="false">
      <c r="A34" s="14" t="n">
        <v>28</v>
      </c>
      <c r="B34" s="31" t="s">
        <v>94</v>
      </c>
      <c r="C34" s="26" t="n">
        <f aca="false">$C$22*2^((A34-$A$22)/12)</f>
        <v>884</v>
      </c>
      <c r="D34" s="26"/>
      <c r="E34" s="26"/>
      <c r="F34" s="26"/>
      <c r="G34" s="26" t="n">
        <f aca="false">G$4*8</f>
        <v>876.727432386196</v>
      </c>
      <c r="H34" s="36" t="n">
        <f aca="false">H$4*8</f>
        <v>888.322468328169</v>
      </c>
      <c r="I34" s="26" t="n">
        <f aca="false">I$4*8</f>
        <v>884.000000250044</v>
      </c>
      <c r="J34" s="26"/>
      <c r="K34" s="26" t="n">
        <f aca="false">K$4*9</f>
        <v>884.998822761652</v>
      </c>
      <c r="L34" s="26"/>
      <c r="M34" s="16" t="s">
        <v>47</v>
      </c>
      <c r="N34" s="26" t="n">
        <f aca="false">(LOG($H$34)-LOG($C$34))*1200/LOG(2)</f>
        <v>8.4445345770481</v>
      </c>
      <c r="O34" s="16" t="s">
        <v>48</v>
      </c>
      <c r="P34" s="26" t="n">
        <f aca="false">(LOG($I$34)-LOG($C$34))*1200/LOG(2)</f>
        <v>4.89689240529567E-007</v>
      </c>
      <c r="Q34" s="26" t="n">
        <f aca="false">IF(N34&lt;0,$Q$4*N34,N34)^2</f>
        <v>71.310164222961</v>
      </c>
      <c r="R34" s="26"/>
    </row>
    <row r="35" customFormat="false" ht="15.75" hidden="false" customHeight="false" outlineLevel="0" collapsed="false">
      <c r="A35" s="14" t="n">
        <v>29</v>
      </c>
      <c r="B35" s="31" t="s">
        <v>95</v>
      </c>
      <c r="C35" s="26" t="n">
        <f aca="false">$C$22*2^((A35-$A$22)/12)</f>
        <v>936.565375413617</v>
      </c>
      <c r="D35" s="26"/>
      <c r="E35" s="26"/>
      <c r="F35" s="36" t="n">
        <f aca="false">F4*8</f>
        <v>936.565375459898</v>
      </c>
      <c r="G35" s="26"/>
      <c r="H35" s="26"/>
      <c r="I35" s="26"/>
      <c r="J35" s="26" t="n">
        <f aca="false">J$4*9</f>
        <v>938.601636443701</v>
      </c>
      <c r="K35" s="26"/>
      <c r="L35" s="26"/>
      <c r="M35" s="16" t="n">
        <v>1</v>
      </c>
      <c r="N35" s="26" t="n">
        <f aca="false">(LOG(F35)-LOG(C35))*1200/LOG(2)</f>
        <v>8.55487282003323E-008</v>
      </c>
      <c r="O35" s="35"/>
      <c r="P35" s="26" t="n">
        <f aca="false">N35</f>
        <v>8.55487282003323E-008</v>
      </c>
      <c r="Q35" s="26" t="n">
        <f aca="false">IF(N35&lt;0,$Q$4*N35,N35)^2</f>
        <v>7.31858489669433E-015</v>
      </c>
      <c r="R35" s="26"/>
    </row>
    <row r="36" customFormat="false" ht="15.75" hidden="false" customHeight="false" outlineLevel="0" collapsed="false">
      <c r="A36" s="14" t="n">
        <v>30</v>
      </c>
      <c r="B36" s="31" t="s">
        <v>96</v>
      </c>
      <c r="C36" s="26" t="n">
        <f aca="false">$C$22*2^((A36-$A$22)/12)</f>
        <v>992.256450705486</v>
      </c>
      <c r="D36" s="26"/>
      <c r="E36" s="36" t="n">
        <f aca="false">E4*8</f>
        <v>994.656999798783</v>
      </c>
      <c r="F36" s="26"/>
      <c r="G36" s="26" t="n">
        <f aca="false">G$4*9</f>
        <v>986.318361434471</v>
      </c>
      <c r="H36" s="26" t="n">
        <f aca="false">H$4*9</f>
        <v>999.362776869191</v>
      </c>
      <c r="I36" s="26" t="n">
        <f aca="false">I$4*9</f>
        <v>994.5000002813</v>
      </c>
      <c r="J36" s="26"/>
      <c r="K36" s="26"/>
      <c r="L36" s="26"/>
      <c r="M36" s="16" t="n">
        <v>2</v>
      </c>
      <c r="N36" s="26" t="n">
        <f aca="false">(LOG(E36)-LOG(C36))*1200/LOG(2)</f>
        <v>4.18328674341104</v>
      </c>
      <c r="O36" s="35"/>
      <c r="P36" s="26" t="n">
        <f aca="false">N36</f>
        <v>4.18328674341104</v>
      </c>
      <c r="Q36" s="26" t="n">
        <f aca="false">IF(N36&lt;0,$Q$4*N36,N36)^2</f>
        <v>17.4998879775985</v>
      </c>
      <c r="R36" s="26"/>
    </row>
    <row r="37" customFormat="false" ht="15.75" hidden="false" customHeight="false" outlineLevel="0" collapsed="false">
      <c r="A37" s="14" t="n">
        <v>31</v>
      </c>
      <c r="B37" s="31" t="s">
        <v>97</v>
      </c>
      <c r="C37" s="26" t="n">
        <f aca="false">$C$22*2^((A37-$A$22)/12)</f>
        <v>1051.25908966241</v>
      </c>
      <c r="D37" s="36" t="n">
        <f aca="false">D4*8</f>
        <v>1055.53653663987</v>
      </c>
      <c r="E37" s="26"/>
      <c r="F37" s="26" t="n">
        <f aca="false">F4*9</f>
        <v>1053.63604739239</v>
      </c>
      <c r="G37" s="26"/>
      <c r="H37" s="26"/>
      <c r="I37" s="26"/>
      <c r="J37" s="26"/>
      <c r="K37" s="26"/>
      <c r="L37" s="26"/>
      <c r="M37" s="16" t="n">
        <v>0</v>
      </c>
      <c r="N37" s="26" t="n">
        <f aca="false">(LOG(D37)-LOG(C37))*1200/LOG(2)</f>
        <v>7.02989120848744</v>
      </c>
      <c r="O37" s="35"/>
      <c r="P37" s="26" t="n">
        <f aca="false">N37</f>
        <v>7.02989120848744</v>
      </c>
      <c r="Q37" s="26" t="n">
        <f aca="false">IF(N37&lt;0,$Q$4*N37,N37)^2</f>
        <v>49.419370403169</v>
      </c>
      <c r="R37" s="26"/>
    </row>
    <row r="38" customFormat="false" ht="15.75" hidden="false" customHeight="false" outlineLevel="0" collapsed="false">
      <c r="A38" s="14" t="n">
        <v>32</v>
      </c>
      <c r="B38" s="31" t="s">
        <v>98</v>
      </c>
      <c r="C38" s="26" t="n">
        <f aca="false">$C$22*2^((A38-$A$22)/12)</f>
        <v>1113.77020810707</v>
      </c>
      <c r="D38" s="26"/>
      <c r="E38" s="26" t="n">
        <f aca="false">E4*9</f>
        <v>1118.98912477363</v>
      </c>
      <c r="F38" s="26"/>
      <c r="G38" s="26"/>
      <c r="H38" s="36" t="n">
        <f aca="false">H$4*10</f>
        <v>1110.40308541021</v>
      </c>
      <c r="I38" s="26" t="n">
        <f aca="false">I$4*10</f>
        <v>1105.00000031256</v>
      </c>
      <c r="J38" s="26"/>
      <c r="K38" s="26"/>
      <c r="L38" s="26"/>
      <c r="M38" s="16" t="s">
        <v>47</v>
      </c>
      <c r="N38" s="26" t="n">
        <f aca="false">(LOG(H38)-LOG(C38))*1200/LOG(2)</f>
        <v>-5.24175155811727</v>
      </c>
      <c r="O38" s="35"/>
      <c r="P38" s="26" t="n">
        <f aca="false">N38</f>
        <v>-5.24175155811727</v>
      </c>
      <c r="Q38" s="26"/>
      <c r="R38" s="26"/>
    </row>
    <row r="39" customFormat="false" ht="15.75" hidden="false" customHeight="false" outlineLevel="0" collapsed="false">
      <c r="A39" s="14" t="n">
        <v>33</v>
      </c>
      <c r="B39" s="31" t="s">
        <v>99</v>
      </c>
      <c r="C39" s="26" t="n">
        <f aca="false">$C$22*2^((A39-$A$22)/12)</f>
        <v>1179.99843108631</v>
      </c>
      <c r="D39" s="26" t="n">
        <f aca="false">D4*9</f>
        <v>1187.47860371986</v>
      </c>
      <c r="E39" s="26"/>
      <c r="F39" s="36" t="n">
        <f aca="false">F4*10</f>
        <v>1170.70671932487</v>
      </c>
      <c r="G39" s="26"/>
      <c r="H39" s="26"/>
      <c r="I39" s="26"/>
      <c r="J39" s="26"/>
      <c r="K39" s="26"/>
      <c r="L39" s="26"/>
      <c r="M39" s="16" t="n">
        <v>1</v>
      </c>
      <c r="N39" s="26" t="n">
        <f aca="false">(LOG($F$39)-LOG($C$39))*1200/LOG(2)</f>
        <v>-13.6862860496149</v>
      </c>
      <c r="O39" s="16" t="n">
        <v>0</v>
      </c>
      <c r="P39" s="26" t="n">
        <f aca="false">(LOG($D$39)-LOG($C$39))*1200/LOG(2)</f>
        <v>10.939892939264</v>
      </c>
      <c r="Q39" s="26"/>
      <c r="R39" s="26"/>
    </row>
    <row r="40" customFormat="false" ht="12.75" hidden="false" customHeight="false" outlineLevel="0" collapsed="false">
      <c r="B40" s="31"/>
      <c r="C40" s="32"/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B41" s="31"/>
      <c r="C41" s="32"/>
      <c r="D41" s="27"/>
      <c r="E41" s="27"/>
      <c r="F41" s="27"/>
      <c r="J41" s="40"/>
      <c r="K41" s="27"/>
    </row>
    <row r="42" customFormat="false" ht="12.75" hidden="false" customHeight="false" outlineLevel="0" collapsed="false">
      <c r="K42" s="27"/>
      <c r="N42" s="17"/>
      <c r="P42" s="17"/>
    </row>
    <row r="43" customFormat="false" ht="12.75" hidden="false" customHeight="false" outlineLevel="0" collapsed="false">
      <c r="B43" s="40"/>
      <c r="C43" s="41"/>
      <c r="D43" s="41"/>
      <c r="E43" s="41"/>
      <c r="F43" s="40"/>
      <c r="G43" s="40"/>
      <c r="H43" s="40"/>
      <c r="I43" s="40"/>
      <c r="J43" s="40"/>
      <c r="K43" s="27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1"/>
      <c r="H44" s="41"/>
      <c r="I44" s="41"/>
      <c r="J44" s="41"/>
      <c r="K44" s="27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27"/>
    </row>
    <row r="46" customFormat="false" ht="12.75" hidden="false" customHeight="false" outlineLevel="0" collapsed="false">
      <c r="B46" s="40"/>
      <c r="C46" s="41"/>
      <c r="D46" s="41"/>
      <c r="E46" s="41"/>
      <c r="F46" s="40"/>
      <c r="G46" s="40"/>
      <c r="H46" s="40"/>
      <c r="I46" s="40"/>
      <c r="J46" s="40"/>
      <c r="K46" s="27"/>
      <c r="L46" s="27"/>
      <c r="M46" s="27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1"/>
      <c r="H47" s="41"/>
      <c r="I47" s="41"/>
      <c r="J47" s="41"/>
    </row>
  </sheetData>
  <mergeCells count="1">
    <mergeCell ref="D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4" width="15.28"/>
    <col collapsed="false" customWidth="true" hidden="false" outlineLevel="0" max="2" min="2" style="15" width="7.14"/>
    <col collapsed="false" customWidth="true" hidden="false" outlineLevel="0" max="3" min="3" style="15" width="8.28"/>
    <col collapsed="false" customWidth="true" hidden="false" outlineLevel="0" max="6" min="4" style="15" width="7.56"/>
    <col collapsed="false" customWidth="true" hidden="false" outlineLevel="0" max="7" min="7" style="15" width="6.56"/>
    <col collapsed="false" customWidth="true" hidden="false" outlineLevel="0" max="8" min="8" style="15" width="7.56"/>
    <col collapsed="false" customWidth="true" hidden="false" outlineLevel="0" max="9" min="9" style="15" width="8.99"/>
    <col collapsed="false" customWidth="true" hidden="false" outlineLevel="0" max="10" min="10" style="15" width="6.56"/>
    <col collapsed="false" customWidth="true" hidden="false" outlineLevel="0" max="11" min="11" style="15" width="7.28"/>
    <col collapsed="false" customWidth="true" hidden="false" outlineLevel="0" max="13" min="12" style="15" width="9.41"/>
    <col collapsed="false" customWidth="true" hidden="false" outlineLevel="0" max="14" min="14" style="16" width="12.14"/>
    <col collapsed="false" customWidth="true" hidden="false" outlineLevel="0" max="15" min="15" style="16" width="7.28"/>
    <col collapsed="false" customWidth="true" hidden="false" outlineLevel="0" max="16" min="16" style="16" width="15.7"/>
    <col collapsed="false" customWidth="true" hidden="false" outlineLevel="0" max="17" min="17" style="17" width="10.13"/>
    <col collapsed="false" customWidth="true" hidden="false" outlineLevel="0" max="18" min="18" style="17" width="10.85"/>
    <col collapsed="false" customWidth="false" hidden="false" outlineLevel="0" max="257" min="19" style="15" width="11.85"/>
  </cols>
  <sheetData>
    <row r="1" customFormat="false" ht="12.75" hidden="false" customHeight="false" outlineLevel="0" collapsed="false">
      <c r="A1" s="18" t="s">
        <v>45</v>
      </c>
      <c r="D1" s="19" t="s">
        <v>46</v>
      </c>
      <c r="E1" s="19" t="n">
        <v>2</v>
      </c>
      <c r="F1" s="19" t="n">
        <v>1</v>
      </c>
      <c r="G1" s="19" t="n">
        <v>3</v>
      </c>
      <c r="H1" s="19" t="s">
        <v>47</v>
      </c>
      <c r="I1" s="19" t="s">
        <v>48</v>
      </c>
      <c r="J1" s="19" t="s">
        <v>49</v>
      </c>
      <c r="K1" s="19" t="s">
        <v>50</v>
      </c>
      <c r="L1" s="19" t="s">
        <v>51</v>
      </c>
      <c r="M1" s="16" t="s">
        <v>52</v>
      </c>
      <c r="N1" s="16" t="s">
        <v>53</v>
      </c>
      <c r="O1" s="16" t="s">
        <v>52</v>
      </c>
      <c r="P1" s="16" t="s">
        <v>53</v>
      </c>
    </row>
    <row r="2" customFormat="false" ht="12.75" hidden="false" customHeight="false" outlineLevel="0" collapsed="false">
      <c r="A2" s="14" t="s">
        <v>54</v>
      </c>
      <c r="B2" s="20" t="n">
        <f aca="false">'Lisez moi'!C5</f>
        <v>1236</v>
      </c>
      <c r="D2" s="21" t="n">
        <f aca="false">B2+2*D3</f>
        <v>1233.25069832983</v>
      </c>
      <c r="E2" s="22" t="n">
        <v>77.5307486589492</v>
      </c>
      <c r="F2" s="22" t="n">
        <v>154.112392943679</v>
      </c>
      <c r="G2" s="22" t="n">
        <v>246.539229087806</v>
      </c>
      <c r="H2" s="21" t="n">
        <f aca="false">E2+F2</f>
        <v>231.643141602629</v>
      </c>
      <c r="I2" s="21" t="n">
        <f aca="false">E2+F2+2*I3</f>
        <v>236.609294258045</v>
      </c>
      <c r="J2" s="21" t="n">
        <f aca="false">E2+G2</f>
        <v>324.069977746755</v>
      </c>
      <c r="K2" s="21" t="n">
        <f aca="false">F2+G2+2*K3</f>
        <v>418.475507048963</v>
      </c>
      <c r="L2" s="21" t="n">
        <f aca="false">E2+F2+G2+2*L3</f>
        <v>516.692286773428</v>
      </c>
      <c r="M2" s="16" t="s">
        <v>55</v>
      </c>
      <c r="N2" s="16" t="s">
        <v>56</v>
      </c>
      <c r="O2" s="16" t="s">
        <v>57</v>
      </c>
      <c r="P2" s="16" t="s">
        <v>52</v>
      </c>
      <c r="Q2" s="23"/>
      <c r="R2" s="23"/>
    </row>
    <row r="3" customFormat="false" ht="12.75" hidden="false" customHeight="false" outlineLevel="0" collapsed="false">
      <c r="A3" s="14" t="s">
        <v>58</v>
      </c>
      <c r="B3" s="16"/>
      <c r="C3" s="16"/>
      <c r="D3" s="22" t="n">
        <v>-1.37465083508468</v>
      </c>
      <c r="E3" s="24"/>
      <c r="F3" s="24"/>
      <c r="G3" s="24"/>
      <c r="H3" s="16"/>
      <c r="I3" s="25" t="n">
        <v>2.4830763277081</v>
      </c>
      <c r="J3" s="16"/>
      <c r="K3" s="25" t="n">
        <v>8.91194250873878</v>
      </c>
      <c r="L3" s="25" t="n">
        <v>19.2549580414966</v>
      </c>
      <c r="M3" s="24"/>
      <c r="N3" s="16" t="s">
        <v>59</v>
      </c>
      <c r="O3" s="16" t="s">
        <v>60</v>
      </c>
      <c r="P3" s="16" t="s">
        <v>61</v>
      </c>
    </row>
    <row r="4" customFormat="false" ht="12.75" hidden="false" customHeight="false" outlineLevel="0" collapsed="false">
      <c r="A4" s="14" t="s">
        <v>62</v>
      </c>
      <c r="C4" s="26" t="n">
        <f aca="false">C13/2</f>
        <v>131.407386207801</v>
      </c>
      <c r="D4" s="26" t="n">
        <f aca="false">C4*B2/D2</f>
        <v>131.700334386839</v>
      </c>
      <c r="E4" s="26" t="n">
        <f aca="false">$C$4*$B$2/($D$2+E$2)</f>
        <v>123.910457937869</v>
      </c>
      <c r="F4" s="26" t="n">
        <f aca="false">$C$4*$B$2/($D$2+F$2)</f>
        <v>117.070671963567</v>
      </c>
      <c r="G4" s="26" t="n">
        <f aca="false">$C$4*$B$2/($D$2+G$2)</f>
        <v>109.758504463048</v>
      </c>
      <c r="H4" s="26" t="n">
        <f aca="false">$C$4*$B$2/($D$2+H$2)</f>
        <v>110.874607377918</v>
      </c>
      <c r="I4" s="26" t="n">
        <f aca="false">$C$4*$B$2/($D$2+I$2)</f>
        <v>110.500000116937</v>
      </c>
      <c r="J4" s="26" t="n">
        <f aca="false">$C$4*$B$2/($D$2+J$2)</f>
        <v>104.294209823266</v>
      </c>
      <c r="K4" s="26" t="n">
        <f aca="false">$C$4*$B$2/($D$2+K$2)</f>
        <v>98.3332036653094</v>
      </c>
      <c r="L4" s="26" t="n">
        <f aca="false">$C$4*$B$2/($D$2+L$2)</f>
        <v>92.8141835108175</v>
      </c>
      <c r="M4" s="27"/>
      <c r="P4" s="28" t="s">
        <v>63</v>
      </c>
      <c r="Q4" s="29" t="n">
        <f aca="false">'Lisez moi'!B10</f>
        <v>2</v>
      </c>
      <c r="R4" s="30"/>
    </row>
    <row r="5" customFormat="false" ht="12.75" hidden="false" customHeight="false" outlineLevel="0" collapsed="false">
      <c r="B5" s="31"/>
      <c r="C5" s="32"/>
      <c r="D5" s="27"/>
      <c r="E5" s="27"/>
      <c r="F5" s="27"/>
      <c r="G5" s="27"/>
      <c r="H5" s="27"/>
      <c r="I5" s="27"/>
      <c r="J5" s="27"/>
      <c r="K5" s="27"/>
      <c r="P5" s="33" t="s">
        <v>64</v>
      </c>
      <c r="Q5" s="34" t="n">
        <f aca="false">SUM(Q9:Q37)</f>
        <v>382.880890839677</v>
      </c>
      <c r="R5" s="30"/>
    </row>
    <row r="6" customFormat="false" ht="12.75" hidden="false" customHeight="false" outlineLevel="0" collapsed="false">
      <c r="B6" s="16" t="s">
        <v>65</v>
      </c>
      <c r="C6" s="16" t="s">
        <v>4</v>
      </c>
      <c r="D6" s="35" t="s">
        <v>66</v>
      </c>
      <c r="E6" s="35"/>
      <c r="F6" s="35"/>
      <c r="G6" s="35"/>
      <c r="H6" s="35"/>
      <c r="I6" s="35"/>
      <c r="J6" s="35"/>
      <c r="K6" s="35"/>
      <c r="L6" s="35"/>
      <c r="Q6" s="17" t="n">
        <f aca="false">MAX(MAX(P9:P37),-MIN(P9:P37))</f>
        <v>5.85915136690575</v>
      </c>
    </row>
    <row r="7" customFormat="false" ht="15.75" hidden="false" customHeight="false" outlineLevel="0" collapsed="false">
      <c r="A7" s="14" t="n">
        <v>1</v>
      </c>
      <c r="B7" s="31" t="s">
        <v>100</v>
      </c>
      <c r="C7" s="26" t="n">
        <f aca="false">$C$22*2^((A7-$A$22)/12)</f>
        <v>185.838107771071</v>
      </c>
      <c r="D7" s="26"/>
      <c r="E7" s="26"/>
      <c r="F7" s="26"/>
      <c r="G7" s="26"/>
      <c r="H7" s="26"/>
      <c r="I7" s="26"/>
      <c r="J7" s="26"/>
      <c r="K7" s="26"/>
      <c r="L7" s="36" t="n">
        <f aca="false">L$4*2</f>
        <v>185.628367021635</v>
      </c>
      <c r="M7" s="16" t="s">
        <v>51</v>
      </c>
      <c r="N7" s="26" t="n">
        <f aca="false">(LOG(L7)-LOG(C7))*1200/LOG(2)</f>
        <v>-1.95501015638203</v>
      </c>
      <c r="O7" s="35"/>
      <c r="P7" s="26"/>
      <c r="Q7" s="26"/>
      <c r="R7" s="26"/>
    </row>
    <row r="8" customFormat="false" ht="15.75" hidden="false" customHeight="false" outlineLevel="0" collapsed="false">
      <c r="A8" s="14" t="n">
        <v>2</v>
      </c>
      <c r="B8" s="31" t="s">
        <v>101</v>
      </c>
      <c r="C8" s="26" t="n">
        <f aca="false">$C$22*2^((A8-$A$22)/12)</f>
        <v>196.888616709015</v>
      </c>
      <c r="D8" s="26"/>
      <c r="E8" s="26"/>
      <c r="F8" s="26"/>
      <c r="G8" s="26"/>
      <c r="H8" s="26"/>
      <c r="I8" s="26"/>
      <c r="J8" s="26"/>
      <c r="K8" s="36" t="n">
        <f aca="false">K$4*2</f>
        <v>196.666407330619</v>
      </c>
      <c r="L8" s="26"/>
      <c r="M8" s="16" t="s">
        <v>50</v>
      </c>
      <c r="N8" s="26" t="n">
        <f aca="false">(LOG(K8)-LOG(C8))*1200/LOG(2)</f>
        <v>-1.95498194296911</v>
      </c>
      <c r="O8" s="35"/>
      <c r="P8" s="26"/>
      <c r="Q8" s="26"/>
      <c r="R8" s="26"/>
    </row>
    <row r="9" customFormat="false" ht="15.75" hidden="false" customHeight="false" outlineLevel="0" collapsed="false">
      <c r="A9" s="14" t="n">
        <v>3</v>
      </c>
      <c r="B9" s="31" t="s">
        <v>102</v>
      </c>
      <c r="C9" s="26" t="n">
        <f aca="false">$C$22*2^((A9-$A$22)/12)</f>
        <v>208.596223102654</v>
      </c>
      <c r="D9" s="26"/>
      <c r="E9" s="26"/>
      <c r="F9" s="26"/>
      <c r="G9" s="26"/>
      <c r="H9" s="26"/>
      <c r="I9" s="26"/>
      <c r="J9" s="36" t="n">
        <f aca="false">J$4*2</f>
        <v>208.588419646532</v>
      </c>
      <c r="K9" s="26"/>
      <c r="L9" s="26"/>
      <c r="M9" s="16" t="s">
        <v>49</v>
      </c>
      <c r="N9" s="26" t="n">
        <f aca="false">(LOG(J9)-LOG(C9))*1200/LOG(2)</f>
        <v>-0.0647656100324712</v>
      </c>
      <c r="O9" s="35"/>
      <c r="P9" s="26" t="n">
        <f aca="false">N9</f>
        <v>-0.0647656100324712</v>
      </c>
      <c r="Q9" s="26" t="n">
        <f aca="false">IF(N9&lt;0,$Q$4*N9,N9)^2</f>
        <v>0.0167783369715125</v>
      </c>
      <c r="R9" s="26"/>
    </row>
    <row r="10" customFormat="false" ht="15.75" hidden="false" customHeight="false" outlineLevel="0" collapsed="false">
      <c r="A10" s="14" t="n">
        <v>4</v>
      </c>
      <c r="B10" s="31" t="s">
        <v>103</v>
      </c>
      <c r="C10" s="26" t="n">
        <f aca="false">$C$22*2^((A10-$A$22)/12)</f>
        <v>221</v>
      </c>
      <c r="D10" s="26"/>
      <c r="E10" s="26"/>
      <c r="F10" s="26"/>
      <c r="G10" s="26" t="n">
        <f aca="false">G$4*2</f>
        <v>219.517008926095</v>
      </c>
      <c r="H10" s="36" t="n">
        <f aca="false">H$4*2</f>
        <v>221.749214755835</v>
      </c>
      <c r="I10" s="26" t="n">
        <f aca="false">I$4*2</f>
        <v>221.000000233875</v>
      </c>
      <c r="J10" s="26"/>
      <c r="K10" s="26"/>
      <c r="L10" s="26"/>
      <c r="M10" s="16" t="s">
        <v>47</v>
      </c>
      <c r="N10" s="26" t="n">
        <f aca="false">(LOG($H$10)-LOG($C$10))*1200/LOG(2)</f>
        <v>5.85915136690752</v>
      </c>
      <c r="O10" s="16" t="s">
        <v>48</v>
      </c>
      <c r="P10" s="37" t="n">
        <f aca="false">(LOG($I$10)-LOG($C$10))*1200/LOG(2)</f>
        <v>1.83208819545674E-006</v>
      </c>
      <c r="Q10" s="26" t="n">
        <f aca="false">IF(N10&lt;0,$Q$4*N10,N10)^2</f>
        <v>34.3296547403343</v>
      </c>
      <c r="R10" s="26"/>
    </row>
    <row r="11" customFormat="false" ht="15.75" hidden="false" customHeight="false" outlineLevel="0" collapsed="false">
      <c r="A11" s="14" t="n">
        <v>5</v>
      </c>
      <c r="B11" s="31" t="s">
        <v>104</v>
      </c>
      <c r="C11" s="26" t="n">
        <f aca="false">$C$22*2^((A11-$A$22)/12)</f>
        <v>234.141343853404</v>
      </c>
      <c r="D11" s="26"/>
      <c r="E11" s="26"/>
      <c r="F11" s="36" t="n">
        <f aca="false">F$4*2</f>
        <v>234.141343927134</v>
      </c>
      <c r="G11" s="26"/>
      <c r="H11" s="26"/>
      <c r="I11" s="26"/>
      <c r="J11" s="26"/>
      <c r="K11" s="26"/>
      <c r="L11" s="26"/>
      <c r="M11" s="16" t="n">
        <v>1</v>
      </c>
      <c r="N11" s="26" t="n">
        <f aca="false">(LOG(F11)-LOG(C11))*1200/LOG(2)</f>
        <v>5.45159159814186E-007</v>
      </c>
      <c r="O11" s="35"/>
      <c r="P11" s="26" t="n">
        <f aca="false">N11</f>
        <v>5.45159159814186E-007</v>
      </c>
      <c r="Q11" s="26" t="n">
        <f aca="false">IF(N11&lt;0,$Q$4*N11,N11)^2</f>
        <v>2.97198509529309E-013</v>
      </c>
      <c r="R11" s="26"/>
    </row>
    <row r="12" customFormat="false" ht="15.75" hidden="false" customHeight="false" outlineLevel="0" collapsed="false">
      <c r="A12" s="14" t="n">
        <v>6</v>
      </c>
      <c r="B12" s="31" t="s">
        <v>105</v>
      </c>
      <c r="C12" s="26" t="n">
        <f aca="false">$C$22*2^((A12-$A$22)/12)</f>
        <v>248.064112676371</v>
      </c>
      <c r="D12" s="26"/>
      <c r="E12" s="36" t="n">
        <f aca="false">E$4*2</f>
        <v>247.820915875737</v>
      </c>
      <c r="F12" s="26"/>
      <c r="G12" s="26"/>
      <c r="H12" s="26"/>
      <c r="I12" s="26"/>
      <c r="J12" s="26"/>
      <c r="K12" s="26"/>
      <c r="L12" s="26"/>
      <c r="M12" s="16" t="n">
        <v>2</v>
      </c>
      <c r="N12" s="26" t="n">
        <f aca="false">(LOG(E12)-LOG(C12))*1200/LOG(2)</f>
        <v>-1.69809770973528</v>
      </c>
      <c r="O12" s="35"/>
      <c r="P12" s="26" t="n">
        <f aca="false">N12</f>
        <v>-1.69809770973528</v>
      </c>
      <c r="Q12" s="26" t="n">
        <f aca="false">IF(N12&lt;0,$Q$4*N12,N12)^2</f>
        <v>11.5341433272328</v>
      </c>
      <c r="R12" s="26"/>
    </row>
    <row r="13" customFormat="false" ht="15.75" hidden="false" customHeight="false" outlineLevel="0" collapsed="false">
      <c r="A13" s="14" t="n">
        <v>7</v>
      </c>
      <c r="B13" s="31" t="s">
        <v>106</v>
      </c>
      <c r="C13" s="26" t="n">
        <f aca="false">$C$22*2^((A13-$A$22)/12)</f>
        <v>262.814772415601</v>
      </c>
      <c r="D13" s="36" t="n">
        <f aca="false">D4*2</f>
        <v>263.400668773678</v>
      </c>
      <c r="E13" s="26"/>
      <c r="F13" s="26"/>
      <c r="G13" s="26"/>
      <c r="H13" s="26"/>
      <c r="I13" s="26"/>
      <c r="J13" s="26"/>
      <c r="K13" s="26"/>
      <c r="L13" s="26"/>
      <c r="M13" s="16" t="n">
        <v>0</v>
      </c>
      <c r="N13" s="26" t="n">
        <f aca="false">(LOG(D13)-LOG(C13))*1200/LOG(2)</f>
        <v>3.85516677802312</v>
      </c>
      <c r="O13" s="35"/>
      <c r="P13" s="26" t="n">
        <f aca="false">N13</f>
        <v>3.85516677802312</v>
      </c>
      <c r="Q13" s="26" t="n">
        <f aca="false">IF(N13&lt;0,$Q$4*N13,N13)^2</f>
        <v>14.8623108863731</v>
      </c>
      <c r="R13" s="26"/>
    </row>
    <row r="14" customFormat="false" ht="15.75" hidden="false" customHeight="false" outlineLevel="0" collapsed="false">
      <c r="A14" s="14" t="n">
        <v>8</v>
      </c>
      <c r="B14" s="31" t="s">
        <v>107</v>
      </c>
      <c r="C14" s="26" t="n">
        <f aca="false">$C$22*2^((A14-$A$22)/12)</f>
        <v>278.442552026767</v>
      </c>
      <c r="D14" s="26"/>
      <c r="E14" s="26"/>
      <c r="F14" s="26"/>
      <c r="G14" s="26"/>
      <c r="H14" s="26"/>
      <c r="I14" s="26"/>
      <c r="J14" s="26"/>
      <c r="K14" s="26"/>
      <c r="L14" s="36" t="n">
        <f aca="false">L$4*3</f>
        <v>278.442550532453</v>
      </c>
      <c r="M14" s="16" t="s">
        <v>51</v>
      </c>
      <c r="N14" s="37" t="n">
        <f aca="false">(LOG(L14)-LOG(C14))*1200/LOG(2)</f>
        <v>-9.29099373586807E-006</v>
      </c>
      <c r="O14" s="35"/>
      <c r="P14" s="26" t="n">
        <f aca="false">N14</f>
        <v>-9.29099373586807E-006</v>
      </c>
      <c r="Q14" s="26" t="n">
        <f aca="false">IF(N14&lt;0,$Q$4*N14,N14)^2</f>
        <v>3.45290258399759E-010</v>
      </c>
      <c r="R14" s="26"/>
    </row>
    <row r="15" customFormat="false" ht="15.75" hidden="false" customHeight="false" outlineLevel="0" collapsed="false">
      <c r="A15" s="14" t="n">
        <v>9</v>
      </c>
      <c r="B15" s="31" t="s">
        <v>108</v>
      </c>
      <c r="C15" s="26" t="n">
        <f aca="false">$C$22*2^((A15-$A$22)/12)</f>
        <v>294.999607771578</v>
      </c>
      <c r="D15" s="26"/>
      <c r="E15" s="26"/>
      <c r="F15" s="26"/>
      <c r="G15" s="26"/>
      <c r="H15" s="26"/>
      <c r="I15" s="26"/>
      <c r="J15" s="26"/>
      <c r="K15" s="36" t="n">
        <f aca="false">K$4*3</f>
        <v>294.999610995928</v>
      </c>
      <c r="L15" s="26"/>
      <c r="M15" s="16" t="s">
        <v>50</v>
      </c>
      <c r="N15" s="37" t="n">
        <f aca="false">(LOG(K15)-LOG(C15))*1200/LOG(2)</f>
        <v>1.89224174164668E-005</v>
      </c>
      <c r="O15" s="35"/>
      <c r="P15" s="26" t="n">
        <f aca="false">N15</f>
        <v>1.89224174164668E-005</v>
      </c>
      <c r="Q15" s="26" t="n">
        <f aca="false">IF(N15&lt;0,$Q$4*N15,N15)^2</f>
        <v>3.58057880883005E-010</v>
      </c>
      <c r="R15" s="26"/>
    </row>
    <row r="16" customFormat="false" ht="15.75" hidden="false" customHeight="false" outlineLevel="0" collapsed="false">
      <c r="A16" s="14" t="n">
        <v>10</v>
      </c>
      <c r="B16" s="31" t="s">
        <v>109</v>
      </c>
      <c r="C16" s="26" t="n">
        <f aca="false">$C$22*2^((A16-$A$22)/12)</f>
        <v>312.541197284454</v>
      </c>
      <c r="D16" s="26"/>
      <c r="E16" s="26"/>
      <c r="F16" s="26"/>
      <c r="G16" s="26"/>
      <c r="H16" s="26"/>
      <c r="I16" s="26"/>
      <c r="J16" s="36" t="n">
        <f aca="false">J$4*3</f>
        <v>312.882629469797</v>
      </c>
      <c r="K16" s="26"/>
      <c r="L16" s="26"/>
      <c r="M16" s="16" t="s">
        <v>49</v>
      </c>
      <c r="N16" s="26" t="n">
        <f aca="false">(LOG(J16)-LOG(C16))*1200/LOG(2)</f>
        <v>1.8902352553576</v>
      </c>
      <c r="O16" s="35"/>
      <c r="P16" s="26" t="n">
        <f aca="false">N16</f>
        <v>1.8902352553576</v>
      </c>
      <c r="Q16" s="26" t="n">
        <f aca="false">IF(N16&lt;0,$Q$4*N16,N16)^2</f>
        <v>3.57298932059679</v>
      </c>
      <c r="R16" s="26"/>
    </row>
    <row r="17" customFormat="false" ht="15.75" hidden="false" customHeight="false" outlineLevel="0" collapsed="false">
      <c r="A17" s="14" t="n">
        <v>11</v>
      </c>
      <c r="B17" s="31" t="s">
        <v>110</v>
      </c>
      <c r="C17" s="26" t="n">
        <f aca="false">$C$22*2^((A17-$A$22)/12)</f>
        <v>331.125863989747</v>
      </c>
      <c r="D17" s="26"/>
      <c r="E17" s="26"/>
      <c r="F17" s="26"/>
      <c r="G17" s="26" t="n">
        <f aca="false">G$4*3</f>
        <v>329.275513389143</v>
      </c>
      <c r="H17" s="36" t="n">
        <f aca="false">H$4*3</f>
        <v>332.623822133753</v>
      </c>
      <c r="I17" s="26" t="n">
        <f aca="false">I$4*3</f>
        <v>331.500000350812</v>
      </c>
      <c r="J17" s="26"/>
      <c r="K17" s="26"/>
      <c r="L17" s="26"/>
      <c r="M17" s="16" t="s">
        <v>47</v>
      </c>
      <c r="N17" s="26" t="n">
        <f aca="false">(LOG($H$17)-LOG($C$17))*1200/LOG(2)</f>
        <v>7.81415223229405</v>
      </c>
      <c r="O17" s="16" t="s">
        <v>48</v>
      </c>
      <c r="P17" s="26" t="n">
        <v>0</v>
      </c>
      <c r="Q17" s="26" t="n">
        <f aca="false">IF(N17&lt;0,$Q$4*N17,N17)^2</f>
        <v>61.0609751094661</v>
      </c>
      <c r="R17" s="26"/>
    </row>
    <row r="18" customFormat="false" ht="15.75" hidden="false" customHeight="false" outlineLevel="0" collapsed="false">
      <c r="A18" s="14" t="n">
        <v>12</v>
      </c>
      <c r="B18" s="31" t="s">
        <v>111</v>
      </c>
      <c r="C18" s="26" t="n">
        <f aca="false">$C$22*2^((A18-$A$22)/12)</f>
        <v>350.815632484972</v>
      </c>
      <c r="D18" s="26"/>
      <c r="E18" s="26"/>
      <c r="F18" s="36" t="n">
        <f aca="false">F4*3</f>
        <v>351.212015890702</v>
      </c>
      <c r="G18" s="26"/>
      <c r="H18" s="26"/>
      <c r="I18" s="26"/>
      <c r="J18" s="26"/>
      <c r="K18" s="26"/>
      <c r="L18" s="26"/>
      <c r="M18" s="16" t="n">
        <v>1</v>
      </c>
      <c r="N18" s="26" t="n">
        <f aca="false">(LOG(F18)-LOG(C18))*1200/LOG(2)</f>
        <v>1.95500141054569</v>
      </c>
      <c r="O18" s="35"/>
      <c r="P18" s="26" t="n">
        <f aca="false">N18</f>
        <v>1.95500141054569</v>
      </c>
      <c r="Q18" s="26" t="n">
        <f aca="false">IF(N18&lt;0,$Q$4*N18,N18)^2</f>
        <v>3.82203051523562</v>
      </c>
      <c r="R18" s="26"/>
    </row>
    <row r="19" customFormat="false" ht="15.75" hidden="false" customHeight="false" outlineLevel="0" collapsed="false">
      <c r="A19" s="14" t="n">
        <v>13</v>
      </c>
      <c r="B19" s="31" t="s">
        <v>112</v>
      </c>
      <c r="C19" s="26" t="n">
        <f aca="false">$C$22*2^((A19-$A$22)/12)</f>
        <v>371.676215542142</v>
      </c>
      <c r="D19" s="26"/>
      <c r="E19" s="36" t="n">
        <f aca="false">E4*3</f>
        <v>371.731373813606</v>
      </c>
      <c r="F19" s="26"/>
      <c r="G19" s="26"/>
      <c r="H19" s="26"/>
      <c r="I19" s="26"/>
      <c r="J19" s="26"/>
      <c r="K19" s="26"/>
      <c r="L19" s="26" t="n">
        <f aca="false">L$4*4</f>
        <v>371.25673404327</v>
      </c>
      <c r="M19" s="16" t="n">
        <v>2</v>
      </c>
      <c r="N19" s="26" t="n">
        <f aca="false">(LOG(E19)-LOG(C19))*1200/LOG(2)</f>
        <v>0.25690315565125</v>
      </c>
      <c r="O19" s="35"/>
      <c r="P19" s="26" t="n">
        <f aca="false">N19</f>
        <v>0.25690315565125</v>
      </c>
      <c r="Q19" s="26" t="n">
        <f aca="false">IF(N19&lt;0,$Q$4*N19,N19)^2</f>
        <v>0.0659992313835706</v>
      </c>
      <c r="R19" s="26"/>
    </row>
    <row r="20" customFormat="false" ht="15.75" hidden="false" customHeight="false" outlineLevel="0" collapsed="false">
      <c r="A20" s="14" t="n">
        <v>14</v>
      </c>
      <c r="B20" s="31" t="s">
        <v>113</v>
      </c>
      <c r="C20" s="26" t="n">
        <f aca="false">$C$22*2^((A20-$A$22)/12)</f>
        <v>393.77723341803</v>
      </c>
      <c r="D20" s="36" t="n">
        <f aca="false">D4*3</f>
        <v>395.101003160518</v>
      </c>
      <c r="E20" s="26"/>
      <c r="F20" s="26"/>
      <c r="G20" s="26"/>
      <c r="H20" s="26"/>
      <c r="I20" s="26"/>
      <c r="J20" s="26"/>
      <c r="K20" s="26" t="n">
        <f aca="false">K$4*4</f>
        <v>393.332814661238</v>
      </c>
      <c r="L20" s="26"/>
      <c r="M20" s="16" t="n">
        <v>0</v>
      </c>
      <c r="N20" s="26" t="n">
        <f aca="false">(LOG(D20)-LOG(C20))*1200/LOG(2)</f>
        <v>5.81016764340964</v>
      </c>
      <c r="O20" s="35"/>
      <c r="P20" s="26" t="n">
        <f aca="false">N20</f>
        <v>5.81016764340964</v>
      </c>
      <c r="Q20" s="26" t="n">
        <f aca="false">IF(N20&lt;0,$Q$4*N20,N20)^2</f>
        <v>33.7580480445244</v>
      </c>
      <c r="R20" s="26"/>
    </row>
    <row r="21" customFormat="false" ht="15.75" hidden="false" customHeight="false" outlineLevel="0" collapsed="false">
      <c r="A21" s="14" t="n">
        <v>15</v>
      </c>
      <c r="B21" s="31" t="s">
        <v>114</v>
      </c>
      <c r="C21" s="26" t="n">
        <f aca="false">$C$22*2^((A21-$A$22)/12)</f>
        <v>417.192446205309</v>
      </c>
      <c r="D21" s="26"/>
      <c r="E21" s="26"/>
      <c r="F21" s="26"/>
      <c r="G21" s="26"/>
      <c r="H21" s="26"/>
      <c r="I21" s="26"/>
      <c r="J21" s="36" t="n">
        <f aca="false">J$4*4</f>
        <v>417.176839293063</v>
      </c>
      <c r="K21" s="26"/>
      <c r="L21" s="26"/>
      <c r="M21" s="16" t="s">
        <v>49</v>
      </c>
      <c r="N21" s="26" t="n">
        <f aca="false">(LOG(J21)-LOG(C21))*1200/LOG(2)</f>
        <v>-0.0647656100324712</v>
      </c>
      <c r="O21" s="35"/>
      <c r="P21" s="26" t="n">
        <f aca="false">N21</f>
        <v>-0.0647656100324712</v>
      </c>
      <c r="Q21" s="26" t="n">
        <f aca="false">IF(N21&lt;0,$Q$4*N21,N21)^2</f>
        <v>0.0167783369715125</v>
      </c>
      <c r="R21" s="26"/>
    </row>
    <row r="22" customFormat="false" ht="15.75" hidden="false" customHeight="false" outlineLevel="0" collapsed="false">
      <c r="A22" s="14" t="n">
        <v>16</v>
      </c>
      <c r="B22" s="31" t="s">
        <v>115</v>
      </c>
      <c r="C22" s="26" t="n">
        <f aca="false">'Lisez moi'!B4</f>
        <v>442</v>
      </c>
      <c r="D22" s="26"/>
      <c r="E22" s="26"/>
      <c r="F22" s="26"/>
      <c r="G22" s="26" t="n">
        <f aca="false">G$4*4</f>
        <v>439.034017852191</v>
      </c>
      <c r="H22" s="38" t="n">
        <f aca="false">H$4*4</f>
        <v>443.498429511671</v>
      </c>
      <c r="I22" s="26" t="n">
        <f aca="false">I$4*4</f>
        <v>442.000000467749</v>
      </c>
      <c r="J22" s="26"/>
      <c r="K22" s="26"/>
      <c r="L22" s="26"/>
      <c r="M22" s="16" t="s">
        <v>47</v>
      </c>
      <c r="N22" s="26" t="n">
        <f aca="false">(LOG($H$22)-LOG($C$22))*1200/LOG(2)</f>
        <v>5.85915136690752</v>
      </c>
      <c r="O22" s="16" t="s">
        <v>48</v>
      </c>
      <c r="P22" s="26" t="n">
        <f aca="false">(LOG($I$22)-LOG($C$22))*1200/LOG(2)</f>
        <v>1.83208819545674E-006</v>
      </c>
      <c r="Q22" s="26" t="n">
        <f aca="false">IF(N22&lt;0,$Q$4*N22,N22)^2</f>
        <v>34.3296547403343</v>
      </c>
      <c r="R22" s="26"/>
    </row>
    <row r="23" customFormat="false" ht="15.75" hidden="false" customHeight="false" outlineLevel="0" collapsed="false">
      <c r="A23" s="14" t="n">
        <v>17</v>
      </c>
      <c r="B23" s="31" t="s">
        <v>116</v>
      </c>
      <c r="C23" s="26" t="n">
        <f aca="false">$C$22*2^((A23-$A$22)/12)</f>
        <v>468.282687706809</v>
      </c>
      <c r="D23" s="26"/>
      <c r="E23" s="26"/>
      <c r="F23" s="36" t="n">
        <f aca="false">F4*4</f>
        <v>468.282687854269</v>
      </c>
      <c r="G23" s="26"/>
      <c r="H23" s="26"/>
      <c r="I23" s="26"/>
      <c r="J23" s="26"/>
      <c r="K23" s="26"/>
      <c r="L23" s="42" t="n">
        <f aca="false">L4*$C$29/$C$4</f>
        <v>467.754174136338</v>
      </c>
      <c r="M23" s="16" t="n">
        <v>1</v>
      </c>
      <c r="N23" s="39" t="n">
        <f aca="false">(LOG(F23)-LOG(C23))*1200/LOG(2)</f>
        <v>5.45157389535278E-007</v>
      </c>
      <c r="O23" s="35"/>
      <c r="P23" s="26" t="n">
        <f aca="false">N23</f>
        <v>5.45157389535278E-007</v>
      </c>
      <c r="Q23" s="26" t="n">
        <f aca="false">IF(N23&lt;0,$Q$4*N23,N23)^2</f>
        <v>2.97196579364919E-013</v>
      </c>
      <c r="R23" s="26"/>
    </row>
    <row r="24" customFormat="false" ht="15.75" hidden="false" customHeight="false" outlineLevel="0" collapsed="false">
      <c r="A24" s="14" t="n">
        <v>18</v>
      </c>
      <c r="B24" s="31" t="s">
        <v>117</v>
      </c>
      <c r="C24" s="26" t="n">
        <f aca="false">$C$22*2^((A24-$A$22)/12)</f>
        <v>496.128225352743</v>
      </c>
      <c r="D24" s="26"/>
      <c r="E24" s="36" t="n">
        <f aca="false">E4*4</f>
        <v>495.641831751474</v>
      </c>
      <c r="F24" s="26"/>
      <c r="G24" s="26"/>
      <c r="H24" s="26"/>
      <c r="I24" s="26"/>
      <c r="J24" s="26"/>
      <c r="K24" s="42" t="n">
        <f aca="false">K4*$C$29/$C$4</f>
        <v>495.568292806092</v>
      </c>
      <c r="L24" s="26"/>
      <c r="M24" s="16" t="n">
        <v>2</v>
      </c>
      <c r="N24" s="26" t="n">
        <f aca="false">(LOG(E24)-LOG(C24))*1200/LOG(2)</f>
        <v>-1.69809770973528</v>
      </c>
      <c r="O24" s="35"/>
      <c r="P24" s="26" t="n">
        <f aca="false">N24</f>
        <v>-1.69809770973528</v>
      </c>
      <c r="Q24" s="26" t="n">
        <f aca="false">IF(N24&lt;0,$Q$4*N24,N24)^2</f>
        <v>11.5341433272328</v>
      </c>
      <c r="R24" s="26"/>
    </row>
    <row r="25" customFormat="false" ht="15.75" hidden="false" customHeight="false" outlineLevel="0" collapsed="false">
      <c r="A25" s="14" t="n">
        <v>19</v>
      </c>
      <c r="B25" s="31" t="s">
        <v>118</v>
      </c>
      <c r="C25" s="26" t="n">
        <f aca="false">$C$22*2^((A25-$A$22)/12)</f>
        <v>525.629544831203</v>
      </c>
      <c r="D25" s="36" t="n">
        <f aca="false">D4*4</f>
        <v>526.801337547357</v>
      </c>
      <c r="E25" s="26"/>
      <c r="F25" s="26"/>
      <c r="G25" s="26"/>
      <c r="H25" s="26"/>
      <c r="I25" s="26"/>
      <c r="J25" s="42" t="n">
        <f aca="false">J4*$C$29/$C$4</f>
        <v>525.609881353941</v>
      </c>
      <c r="K25" s="26"/>
      <c r="L25" s="26"/>
      <c r="M25" s="16" t="n">
        <v>0</v>
      </c>
      <c r="N25" s="26" t="n">
        <f aca="false">(LOG(D25)-LOG(C25))*1200/LOG(2)</f>
        <v>3.85516677802135</v>
      </c>
      <c r="O25" s="35"/>
      <c r="P25" s="26" t="n">
        <f aca="false">N25</f>
        <v>3.85516677802135</v>
      </c>
      <c r="Q25" s="26" t="n">
        <f aca="false">IF(N25&lt;0,$Q$4*N25,N25)^2</f>
        <v>14.8623108863595</v>
      </c>
      <c r="R25" s="26"/>
    </row>
    <row r="26" customFormat="false" ht="15.75" hidden="false" customHeight="false" outlineLevel="0" collapsed="false">
      <c r="A26" s="14" t="n">
        <v>20</v>
      </c>
      <c r="B26" s="31" t="s">
        <v>119</v>
      </c>
      <c r="C26" s="26" t="n">
        <f aca="false">$C$22*2^((A26-$A$22)/12)</f>
        <v>556.885104053534</v>
      </c>
      <c r="D26" s="26"/>
      <c r="E26" s="26"/>
      <c r="F26" s="26"/>
      <c r="G26" s="42" t="n">
        <f aca="false">G4*$C$29/$C$4</f>
        <v>553.148200711897</v>
      </c>
      <c r="H26" s="43" t="n">
        <f aca="false">H4*$C$29/$C$4</f>
        <v>558.773006937072</v>
      </c>
      <c r="I26" s="42" t="n">
        <f aca="false">I4*$C$29/$C$4</f>
        <v>556.885104642861</v>
      </c>
      <c r="J26" s="26"/>
      <c r="K26" s="26"/>
      <c r="L26" s="26" t="n">
        <f aca="false">L$4*6</f>
        <v>556.885101064905</v>
      </c>
      <c r="M26" s="16" t="s">
        <v>47</v>
      </c>
      <c r="N26" s="26" t="n">
        <f aca="false">(LOG(H26)-LOG(C26))*1200/LOG(2)</f>
        <v>5.85915136690575</v>
      </c>
      <c r="O26" s="35"/>
      <c r="P26" s="26" t="n">
        <f aca="false">N26</f>
        <v>5.85915136690575</v>
      </c>
      <c r="Q26" s="26" t="n">
        <f aca="false">IF(N26&lt;0,$Q$4*N26,N26)^2</f>
        <v>34.3296547403136</v>
      </c>
      <c r="R26" s="26"/>
    </row>
    <row r="27" customFormat="false" ht="15.75" hidden="false" customHeight="false" outlineLevel="0" collapsed="false">
      <c r="A27" s="14" t="n">
        <v>21</v>
      </c>
      <c r="B27" s="31" t="s">
        <v>120</v>
      </c>
      <c r="C27" s="26" t="n">
        <f aca="false">$C$22*2^((A27-$A$22)/12)</f>
        <v>589.999215543155</v>
      </c>
      <c r="D27" s="26"/>
      <c r="E27" s="26"/>
      <c r="F27" s="43" t="n">
        <f aca="false">F4*$C$29/$C$4</f>
        <v>589.999215728944</v>
      </c>
      <c r="G27" s="26"/>
      <c r="H27" s="26"/>
      <c r="I27" s="26"/>
      <c r="J27" s="26"/>
      <c r="K27" s="26" t="n">
        <f aca="false">K$4*6</f>
        <v>589.999221991857</v>
      </c>
      <c r="L27" s="26"/>
      <c r="M27" s="16" t="n">
        <v>1</v>
      </c>
      <c r="N27" s="26" t="n">
        <f aca="false">(LOG($F$27)-LOG($C$27))*1200/LOG(2)</f>
        <v>5.45159159814186E-007</v>
      </c>
      <c r="P27" s="26" t="n">
        <f aca="false">(LOG($K$27)-LOG($C$27))*1200/LOG(2)</f>
        <v>1.89224174164668E-005</v>
      </c>
      <c r="Q27" s="26" t="n">
        <f aca="false">IF(N27&lt;0,$Q$4*N27,N27)^2</f>
        <v>2.97198509529309E-013</v>
      </c>
      <c r="R27" s="26"/>
    </row>
    <row r="28" customFormat="false" ht="15.75" hidden="false" customHeight="false" outlineLevel="0" collapsed="false">
      <c r="A28" s="14" t="n">
        <v>22</v>
      </c>
      <c r="B28" s="31" t="s">
        <v>121</v>
      </c>
      <c r="C28" s="26" t="n">
        <f aca="false">$C$22*2^((A28-$A$22)/12)</f>
        <v>625.082394568908</v>
      </c>
      <c r="D28" s="26"/>
      <c r="E28" s="43" t="n">
        <f aca="false">E4*$C$29/$C$4</f>
        <v>624.469577032135</v>
      </c>
      <c r="F28" s="26"/>
      <c r="G28" s="26"/>
      <c r="H28" s="26"/>
      <c r="I28" s="26"/>
      <c r="J28" s="26" t="n">
        <f aca="false">J$4*6</f>
        <v>625.765258939595</v>
      </c>
      <c r="K28" s="26"/>
      <c r="L28" s="26"/>
      <c r="M28" s="16" t="n">
        <v>2</v>
      </c>
      <c r="N28" s="26" t="n">
        <f aca="false">(LOG($E$28)-LOG($C$28))*1200/LOG(2)</f>
        <v>-1.69809770973351</v>
      </c>
      <c r="P28" s="26" t="n">
        <f aca="false">(LOG($J$28)-LOG($C$28))*1200/LOG(2)</f>
        <v>1.8902352553576</v>
      </c>
      <c r="Q28" s="26" t="n">
        <f aca="false">IF(N28&lt;0,$Q$4*N28,N28)^2</f>
        <v>11.5341433272087</v>
      </c>
      <c r="R28" s="26"/>
    </row>
    <row r="29" customFormat="false" ht="15.75" hidden="false" customHeight="false" outlineLevel="0" collapsed="false">
      <c r="A29" s="14" t="n">
        <v>23</v>
      </c>
      <c r="B29" s="31" t="s">
        <v>122</v>
      </c>
      <c r="C29" s="26" t="n">
        <f aca="false">$C$22*2^((A29-$A$22)/12)</f>
        <v>662.251727979493</v>
      </c>
      <c r="D29" s="43" t="n">
        <f aca="false">D4*$C$29/$C$4</f>
        <v>663.728094288689</v>
      </c>
      <c r="E29" s="26"/>
      <c r="F29" s="26"/>
      <c r="G29" s="26" t="n">
        <f aca="false">G$4*6</f>
        <v>658.551026778286</v>
      </c>
      <c r="H29" s="26" t="n">
        <f aca="false">H$4*6</f>
        <v>665.247644267506</v>
      </c>
      <c r="I29" s="26" t="n">
        <f aca="false">I$4*6</f>
        <v>663.000000701624</v>
      </c>
      <c r="J29" s="26"/>
      <c r="K29" s="26"/>
      <c r="L29" s="26"/>
      <c r="M29" s="16" t="n">
        <v>0</v>
      </c>
      <c r="N29" s="26" t="n">
        <f aca="false">(LOG($D$29)-LOG($C$29))*1200/LOG(2)</f>
        <v>3.85516677802312</v>
      </c>
      <c r="P29" s="26" t="n">
        <f aca="false">(LOG($I$29)-LOG($C$29))*1200/LOG(2)</f>
        <v>1.95500269747472</v>
      </c>
      <c r="Q29" s="26" t="n">
        <f aca="false">IF(N29&lt;0,$Q$4*N29,N29)^2</f>
        <v>14.8623108863731</v>
      </c>
      <c r="R29" s="26"/>
    </row>
    <row r="30" customFormat="false" ht="15.75" hidden="false" customHeight="false" outlineLevel="0" collapsed="false">
      <c r="A30" s="14" t="n">
        <v>24</v>
      </c>
      <c r="B30" s="31" t="s">
        <v>123</v>
      </c>
      <c r="C30" s="26" t="n">
        <f aca="false">$C$22*2^((A30-$A$22)/12)</f>
        <v>701.631264969944</v>
      </c>
      <c r="D30" s="26"/>
      <c r="E30" s="26"/>
      <c r="F30" s="36" t="n">
        <f aca="false">F4*6</f>
        <v>702.424031781403</v>
      </c>
      <c r="G30" s="26"/>
      <c r="H30" s="26"/>
      <c r="I30" s="26"/>
      <c r="J30" s="26"/>
      <c r="K30" s="26"/>
      <c r="L30" s="26"/>
      <c r="M30" s="16" t="n">
        <v>1</v>
      </c>
      <c r="N30" s="26" t="n">
        <f aca="false">(LOG(F30)-LOG(C30))*1200/LOG(2)</f>
        <v>1.95500141054569</v>
      </c>
      <c r="O30" s="35"/>
      <c r="P30" s="26" t="n">
        <f aca="false">N30</f>
        <v>1.95500141054569</v>
      </c>
      <c r="Q30" s="26" t="n">
        <f aca="false">IF(N30&lt;0,$Q$4*N30,N30)^2</f>
        <v>3.82203051523562</v>
      </c>
      <c r="R30" s="26"/>
    </row>
    <row r="31" customFormat="false" ht="15.75" hidden="false" customHeight="false" outlineLevel="0" collapsed="false">
      <c r="A31" s="14" t="n">
        <v>25</v>
      </c>
      <c r="B31" s="31" t="s">
        <v>124</v>
      </c>
      <c r="C31" s="26" t="n">
        <f aca="false">$C$22*2^((A31-$A$22)/12)</f>
        <v>743.352431084284</v>
      </c>
      <c r="D31" s="26"/>
      <c r="E31" s="36" t="n">
        <f aca="false">E4*6</f>
        <v>743.462747627211</v>
      </c>
      <c r="F31" s="26"/>
      <c r="G31" s="26"/>
      <c r="H31" s="26"/>
      <c r="I31" s="26"/>
      <c r="J31" s="26"/>
      <c r="K31" s="26"/>
      <c r="L31" s="26" t="n">
        <f aca="false">L$4*8</f>
        <v>742.51346808654</v>
      </c>
      <c r="M31" s="16" t="n">
        <v>2</v>
      </c>
      <c r="N31" s="26" t="n">
        <f aca="false">(LOG(E31)-LOG(C31))*1200/LOG(2)</f>
        <v>0.25690315565125</v>
      </c>
      <c r="O31" s="35"/>
      <c r="P31" s="26" t="n">
        <f aca="false">N31</f>
        <v>0.25690315565125</v>
      </c>
      <c r="Q31" s="26" t="n">
        <f aca="false">IF(N31&lt;0,$Q$4*N31,N31)^2</f>
        <v>0.0659992313835706</v>
      </c>
      <c r="R31" s="26"/>
    </row>
    <row r="32" customFormat="false" ht="15.75" hidden="false" customHeight="false" outlineLevel="0" collapsed="false">
      <c r="A32" s="14" t="n">
        <v>26</v>
      </c>
      <c r="B32" s="31" t="s">
        <v>125</v>
      </c>
      <c r="C32" s="26" t="n">
        <f aca="false">$C$22*2^((A32-$A$22)/12)</f>
        <v>787.55446683606</v>
      </c>
      <c r="D32" s="36" t="n">
        <f aca="false">D4*6</f>
        <v>790.202006321035</v>
      </c>
      <c r="E32" s="26"/>
      <c r="F32" s="26"/>
      <c r="G32" s="26"/>
      <c r="H32" s="26"/>
      <c r="I32" s="26"/>
      <c r="J32" s="26"/>
      <c r="K32" s="26" t="n">
        <f aca="false">K$4*8</f>
        <v>786.665629322475</v>
      </c>
      <c r="L32" s="26"/>
      <c r="M32" s="16" t="n">
        <v>0</v>
      </c>
      <c r="N32" s="26" t="n">
        <f aca="false">(LOG(D32)-LOG(C32))*1200/LOG(2)</f>
        <v>5.81016764341141</v>
      </c>
      <c r="O32" s="35"/>
      <c r="P32" s="26" t="n">
        <f aca="false">N32</f>
        <v>5.81016764341141</v>
      </c>
      <c r="Q32" s="26" t="n">
        <f aca="false">IF(N32&lt;0,$Q$4*N32,N32)^2</f>
        <v>33.7580480445449</v>
      </c>
      <c r="R32" s="26"/>
    </row>
    <row r="33" customFormat="false" ht="15.75" hidden="false" customHeight="false" outlineLevel="0" collapsed="false">
      <c r="A33" s="14" t="n">
        <v>27</v>
      </c>
      <c r="B33" s="31" t="s">
        <v>126</v>
      </c>
      <c r="C33" s="26" t="n">
        <f aca="false">$C$22*2^((A33-$A$22)/12)</f>
        <v>834.384892410617</v>
      </c>
      <c r="D33" s="26"/>
      <c r="E33" s="26"/>
      <c r="F33" s="26"/>
      <c r="G33" s="26"/>
      <c r="H33" s="26"/>
      <c r="I33" s="26"/>
      <c r="J33" s="36" t="n">
        <f aca="false">J$4*8</f>
        <v>834.353678586126</v>
      </c>
      <c r="K33" s="26"/>
      <c r="L33" s="26" t="n">
        <f aca="false">L$4*9</f>
        <v>835.327651597358</v>
      </c>
      <c r="M33" s="16" t="s">
        <v>49</v>
      </c>
      <c r="N33" s="26" t="n">
        <f aca="false">(LOG(J33)-LOG(C33))*1200/LOG(2)</f>
        <v>-0.0647656100307009</v>
      </c>
      <c r="O33" s="35"/>
      <c r="P33" s="26" t="n">
        <f aca="false">N33</f>
        <v>-0.0647656100307009</v>
      </c>
      <c r="Q33" s="26" t="n">
        <f aca="false">IF(N33&lt;0,$Q$4*N33,N33)^2</f>
        <v>0.0167783369705953</v>
      </c>
      <c r="R33" s="26"/>
    </row>
    <row r="34" customFormat="false" ht="15.75" hidden="false" customHeight="false" outlineLevel="0" collapsed="false">
      <c r="A34" s="14" t="n">
        <v>28</v>
      </c>
      <c r="B34" s="31" t="s">
        <v>127</v>
      </c>
      <c r="C34" s="26" t="n">
        <f aca="false">$C$22*2^((A34-$A$22)/12)</f>
        <v>884</v>
      </c>
      <c r="D34" s="26"/>
      <c r="E34" s="26"/>
      <c r="F34" s="26"/>
      <c r="G34" s="26" t="n">
        <f aca="false">G$4*8</f>
        <v>878.068035704381</v>
      </c>
      <c r="H34" s="36" t="n">
        <f aca="false">H$4*8</f>
        <v>886.996859023342</v>
      </c>
      <c r="I34" s="26" t="n">
        <f aca="false">I$4*8</f>
        <v>884.000000935498</v>
      </c>
      <c r="J34" s="26"/>
      <c r="K34" s="26" t="n">
        <f aca="false">K$4*9</f>
        <v>884.998832987785</v>
      </c>
      <c r="L34" s="26"/>
      <c r="M34" s="16" t="s">
        <v>47</v>
      </c>
      <c r="N34" s="26" t="n">
        <f aca="false">(LOG($H$34)-LOG($C$34))*1200/LOG(2)</f>
        <v>5.85915136690752</v>
      </c>
      <c r="O34" s="16" t="s">
        <v>48</v>
      </c>
      <c r="P34" s="26" t="n">
        <f aca="false">(LOG($I$34)-LOG($C$34))*1200/LOG(2)</f>
        <v>1.83208819545674E-006</v>
      </c>
      <c r="Q34" s="26" t="n">
        <f aca="false">IF(N34&lt;0,$Q$4*N34,N34)^2</f>
        <v>34.3296547403343</v>
      </c>
      <c r="R34" s="26"/>
    </row>
    <row r="35" customFormat="false" ht="15.75" hidden="false" customHeight="false" outlineLevel="0" collapsed="false">
      <c r="A35" s="14" t="n">
        <v>29</v>
      </c>
      <c r="B35" s="31" t="s">
        <v>128</v>
      </c>
      <c r="C35" s="26" t="n">
        <f aca="false">$C$22*2^((A35-$A$22)/12)</f>
        <v>936.565375413617</v>
      </c>
      <c r="D35" s="26"/>
      <c r="E35" s="26"/>
      <c r="F35" s="36" t="n">
        <f aca="false">F4*8</f>
        <v>936.565375708538</v>
      </c>
      <c r="G35" s="26"/>
      <c r="H35" s="26"/>
      <c r="I35" s="26"/>
      <c r="J35" s="26" t="n">
        <f aca="false">J$4*9</f>
        <v>938.647888409392</v>
      </c>
      <c r="K35" s="26"/>
      <c r="L35" s="26"/>
      <c r="M35" s="16" t="n">
        <v>1</v>
      </c>
      <c r="N35" s="26" t="n">
        <f aca="false">(LOG(F35)-LOG(C35))*1200/LOG(2)</f>
        <v>5.45157389535278E-007</v>
      </c>
      <c r="O35" s="35"/>
      <c r="P35" s="26" t="n">
        <f aca="false">N35</f>
        <v>5.45157389535278E-007</v>
      </c>
      <c r="Q35" s="26" t="n">
        <f aca="false">IF(N35&lt;0,$Q$4*N35,N35)^2</f>
        <v>2.97196579364919E-013</v>
      </c>
      <c r="R35" s="26"/>
    </row>
    <row r="36" customFormat="false" ht="15.75" hidden="false" customHeight="false" outlineLevel="0" collapsed="false">
      <c r="A36" s="14" t="n">
        <v>30</v>
      </c>
      <c r="B36" s="31" t="s">
        <v>129</v>
      </c>
      <c r="C36" s="26" t="n">
        <f aca="false">$C$22*2^((A36-$A$22)/12)</f>
        <v>992.256450705486</v>
      </c>
      <c r="D36" s="26"/>
      <c r="E36" s="36" t="n">
        <f aca="false">E4*8</f>
        <v>991.283663502948</v>
      </c>
      <c r="F36" s="26"/>
      <c r="G36" s="26" t="n">
        <f aca="false">G$4*9</f>
        <v>987.826540167429</v>
      </c>
      <c r="H36" s="26" t="n">
        <f aca="false">H$4*9</f>
        <v>997.871466401259</v>
      </c>
      <c r="I36" s="26" t="n">
        <f aca="false">I$4*9</f>
        <v>994.500001052435</v>
      </c>
      <c r="J36" s="26"/>
      <c r="K36" s="26"/>
      <c r="L36" s="26"/>
      <c r="M36" s="16" t="n">
        <v>2</v>
      </c>
      <c r="N36" s="26" t="n">
        <f aca="false">(LOG(E36)-LOG(C36))*1200/LOG(2)</f>
        <v>-1.69809770973528</v>
      </c>
      <c r="O36" s="35"/>
      <c r="P36" s="26" t="n">
        <f aca="false">N36</f>
        <v>-1.69809770973528</v>
      </c>
      <c r="Q36" s="26" t="n">
        <f aca="false">IF(N36&lt;0,$Q$4*N36,N36)^2</f>
        <v>11.5341433272328</v>
      </c>
      <c r="R36" s="26"/>
    </row>
    <row r="37" customFormat="false" ht="15.75" hidden="false" customHeight="false" outlineLevel="0" collapsed="false">
      <c r="A37" s="14" t="n">
        <v>31</v>
      </c>
      <c r="B37" s="31" t="s">
        <v>130</v>
      </c>
      <c r="C37" s="26" t="n">
        <f aca="false">$C$22*2^((A37-$A$22)/12)</f>
        <v>1051.25908966241</v>
      </c>
      <c r="D37" s="36" t="n">
        <f aca="false">D4*8</f>
        <v>1053.60267509471</v>
      </c>
      <c r="E37" s="26"/>
      <c r="F37" s="26" t="n">
        <f aca="false">F4*9</f>
        <v>1053.63604767211</v>
      </c>
      <c r="G37" s="26"/>
      <c r="H37" s="26"/>
      <c r="I37" s="26"/>
      <c r="J37" s="26"/>
      <c r="K37" s="26"/>
      <c r="L37" s="26"/>
      <c r="M37" s="16" t="n">
        <v>0</v>
      </c>
      <c r="N37" s="26" t="n">
        <f aca="false">(LOG(D37)-LOG(C37))*1200/LOG(2)</f>
        <v>3.85516677802135</v>
      </c>
      <c r="O37" s="35"/>
      <c r="P37" s="26" t="n">
        <f aca="false">N37</f>
        <v>3.85516677802135</v>
      </c>
      <c r="Q37" s="26" t="n">
        <f aca="false">IF(N37&lt;0,$Q$4*N37,N37)^2</f>
        <v>14.8623108863595</v>
      </c>
      <c r="R37" s="26"/>
    </row>
    <row r="38" customFormat="false" ht="15.75" hidden="false" customHeight="false" outlineLevel="0" collapsed="false">
      <c r="A38" s="14" t="n">
        <v>32</v>
      </c>
      <c r="B38" s="31" t="s">
        <v>131</v>
      </c>
      <c r="C38" s="26" t="n">
        <f aca="false">$C$22*2^((A38-$A$22)/12)</f>
        <v>1113.77020810707</v>
      </c>
      <c r="D38" s="26"/>
      <c r="E38" s="26" t="n">
        <f aca="false">E4*9</f>
        <v>1115.19412144082</v>
      </c>
      <c r="F38" s="26"/>
      <c r="G38" s="26"/>
      <c r="H38" s="36" t="n">
        <f aca="false">H$4*10</f>
        <v>1108.74607377918</v>
      </c>
      <c r="I38" s="26" t="n">
        <f aca="false">I$4*10</f>
        <v>1105.00000116937</v>
      </c>
      <c r="J38" s="26"/>
      <c r="K38" s="26"/>
      <c r="L38" s="26"/>
      <c r="M38" s="16" t="s">
        <v>47</v>
      </c>
      <c r="N38" s="26" t="n">
        <f aca="false">(LOG(H38)-LOG(C38))*1200/LOG(2)</f>
        <v>-7.82713476825962</v>
      </c>
      <c r="O38" s="35"/>
      <c r="P38" s="26" t="n">
        <f aca="false">N38</f>
        <v>-7.82713476825962</v>
      </c>
      <c r="Q38" s="26"/>
      <c r="R38" s="26"/>
    </row>
    <row r="39" customFormat="false" ht="15.75" hidden="false" customHeight="false" outlineLevel="0" collapsed="false">
      <c r="A39" s="14" t="n">
        <v>33</v>
      </c>
      <c r="B39" s="31" t="s">
        <v>132</v>
      </c>
      <c r="C39" s="26" t="n">
        <f aca="false">$C$22*2^((A39-$A$22)/12)</f>
        <v>1179.99843108631</v>
      </c>
      <c r="D39" s="26" t="n">
        <f aca="false">D4*9</f>
        <v>1185.30300948155</v>
      </c>
      <c r="E39" s="26"/>
      <c r="F39" s="36" t="n">
        <f aca="false">F4*10</f>
        <v>1170.70671963567</v>
      </c>
      <c r="G39" s="26"/>
      <c r="H39" s="26"/>
      <c r="I39" s="26"/>
      <c r="J39" s="26"/>
      <c r="K39" s="26"/>
      <c r="L39" s="26"/>
      <c r="M39" s="16" t="n">
        <v>1</v>
      </c>
      <c r="N39" s="26" t="n">
        <f aca="false">(LOG($F$39)-LOG($C$39))*1200/LOG(2)</f>
        <v>-13.686285590008</v>
      </c>
      <c r="O39" s="16" t="n">
        <v>0</v>
      </c>
      <c r="P39" s="26" t="n">
        <f aca="false">(LOG($D$39)-LOG($C$39))*1200/LOG(2)</f>
        <v>7.76516850879794</v>
      </c>
      <c r="Q39" s="26"/>
      <c r="R39" s="26"/>
    </row>
    <row r="40" customFormat="false" ht="12.75" hidden="false" customHeight="false" outlineLevel="0" collapsed="false">
      <c r="B40" s="31"/>
      <c r="C40" s="32"/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B41" s="31"/>
      <c r="C41" s="32"/>
      <c r="D41" s="27"/>
      <c r="E41" s="27"/>
      <c r="F41" s="27"/>
      <c r="J41" s="40"/>
      <c r="K41" s="27"/>
    </row>
    <row r="42" customFormat="false" ht="12.75" hidden="false" customHeight="false" outlineLevel="0" collapsed="false">
      <c r="K42" s="27"/>
      <c r="N42" s="17"/>
      <c r="P42" s="17"/>
    </row>
    <row r="43" customFormat="false" ht="12.75" hidden="false" customHeight="false" outlineLevel="0" collapsed="false">
      <c r="B43" s="40"/>
      <c r="C43" s="41"/>
      <c r="D43" s="41"/>
      <c r="E43" s="41"/>
      <c r="F43" s="40"/>
      <c r="G43" s="40"/>
      <c r="H43" s="40"/>
      <c r="I43" s="40"/>
      <c r="J43" s="40"/>
      <c r="K43" s="27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1"/>
      <c r="H44" s="41"/>
      <c r="I44" s="41"/>
      <c r="J44" s="41"/>
      <c r="K44" s="27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27"/>
    </row>
    <row r="46" customFormat="false" ht="12.75" hidden="false" customHeight="false" outlineLevel="0" collapsed="false">
      <c r="B46" s="40"/>
      <c r="C46" s="41"/>
      <c r="D46" s="41"/>
      <c r="E46" s="41"/>
      <c r="F46" s="40"/>
      <c r="G46" s="40"/>
      <c r="H46" s="40"/>
      <c r="I46" s="40"/>
      <c r="J46" s="40"/>
      <c r="K46" s="27"/>
      <c r="L46" s="27"/>
      <c r="M46" s="27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1"/>
      <c r="H47" s="41"/>
      <c r="I47" s="41"/>
      <c r="J47" s="41"/>
    </row>
  </sheetData>
  <mergeCells count="1">
    <mergeCell ref="D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4" width="15.28"/>
    <col collapsed="false" customWidth="true" hidden="false" outlineLevel="0" max="2" min="2" style="15" width="7.14"/>
    <col collapsed="false" customWidth="true" hidden="false" outlineLevel="0" max="3" min="3" style="15" width="8.28"/>
    <col collapsed="false" customWidth="true" hidden="false" outlineLevel="0" max="6" min="4" style="15" width="7.56"/>
    <col collapsed="false" customWidth="true" hidden="false" outlineLevel="0" max="7" min="7" style="15" width="6.56"/>
    <col collapsed="false" customWidth="true" hidden="false" outlineLevel="0" max="8" min="8" style="15" width="7.56"/>
    <col collapsed="false" customWidth="true" hidden="false" outlineLevel="0" max="9" min="9" style="15" width="8.99"/>
    <col collapsed="false" customWidth="true" hidden="false" outlineLevel="0" max="10" min="10" style="15" width="6.56"/>
    <col collapsed="false" customWidth="true" hidden="false" outlineLevel="0" max="11" min="11" style="15" width="7.28"/>
    <col collapsed="false" customWidth="true" hidden="false" outlineLevel="0" max="13" min="12" style="15" width="9.41"/>
    <col collapsed="false" customWidth="true" hidden="false" outlineLevel="0" max="14" min="14" style="16" width="12.14"/>
    <col collapsed="false" customWidth="true" hidden="false" outlineLevel="0" max="15" min="15" style="16" width="7.28"/>
    <col collapsed="false" customWidth="true" hidden="false" outlineLevel="0" max="16" min="16" style="16" width="15.7"/>
    <col collapsed="false" customWidth="true" hidden="false" outlineLevel="0" max="17" min="17" style="17" width="10.13"/>
    <col collapsed="false" customWidth="true" hidden="false" outlineLevel="0" max="18" min="18" style="17" width="10.85"/>
    <col collapsed="false" customWidth="false" hidden="false" outlineLevel="0" max="257" min="19" style="15" width="11.85"/>
  </cols>
  <sheetData>
    <row r="1" customFormat="false" ht="12.75" hidden="false" customHeight="false" outlineLevel="0" collapsed="false">
      <c r="A1" s="18" t="s">
        <v>45</v>
      </c>
      <c r="D1" s="19" t="s">
        <v>46</v>
      </c>
      <c r="E1" s="19" t="n">
        <v>2</v>
      </c>
      <c r="F1" s="19" t="n">
        <v>1</v>
      </c>
      <c r="G1" s="19" t="n">
        <v>3</v>
      </c>
      <c r="H1" s="19" t="s">
        <v>47</v>
      </c>
      <c r="I1" s="19" t="s">
        <v>48</v>
      </c>
      <c r="J1" s="19" t="s">
        <v>49</v>
      </c>
      <c r="K1" s="19" t="s">
        <v>50</v>
      </c>
      <c r="L1" s="19" t="s">
        <v>51</v>
      </c>
      <c r="M1" s="16" t="s">
        <v>52</v>
      </c>
      <c r="N1" s="16" t="s">
        <v>53</v>
      </c>
      <c r="O1" s="16" t="s">
        <v>52</v>
      </c>
      <c r="P1" s="16" t="s">
        <v>53</v>
      </c>
    </row>
    <row r="2" customFormat="false" ht="12.75" hidden="false" customHeight="false" outlineLevel="0" collapsed="false">
      <c r="A2" s="14" t="s">
        <v>54</v>
      </c>
      <c r="B2" s="20" t="n">
        <f aca="false">'Lisez moi'!C5</f>
        <v>1236</v>
      </c>
      <c r="D2" s="21" t="n">
        <f aca="false">B2+2*D3</f>
        <v>1228.60763374265</v>
      </c>
      <c r="E2" s="22" t="n">
        <v>76.6919231459112</v>
      </c>
      <c r="F2" s="22" t="n">
        <v>154.06335950377</v>
      </c>
      <c r="G2" s="22" t="n">
        <v>250.199016799031</v>
      </c>
      <c r="H2" s="21" t="n">
        <f aca="false">E2+F2</f>
        <v>230.755282649681</v>
      </c>
      <c r="I2" s="21" t="n">
        <f aca="false">E2+F2+2*I3</f>
        <v>239.593449121387</v>
      </c>
      <c r="J2" s="21" t="n">
        <f aca="false">E2+G2</f>
        <v>326.890939944942</v>
      </c>
      <c r="K2" s="21" t="n">
        <f aca="false">F2+G2+2*K3</f>
        <v>423.118591210579</v>
      </c>
      <c r="L2" s="21" t="n">
        <f aca="false">E2+F2+G2+2*L3</f>
        <v>521.335343464428</v>
      </c>
      <c r="M2" s="16" t="s">
        <v>55</v>
      </c>
      <c r="N2" s="16" t="s">
        <v>56</v>
      </c>
      <c r="O2" s="16" t="s">
        <v>57</v>
      </c>
      <c r="P2" s="16" t="s">
        <v>52</v>
      </c>
      <c r="Q2" s="23"/>
      <c r="R2" s="23"/>
    </row>
    <row r="3" customFormat="false" ht="12.75" hidden="false" customHeight="false" outlineLevel="0" collapsed="false">
      <c r="A3" s="14" t="s">
        <v>58</v>
      </c>
      <c r="B3" s="16"/>
      <c r="C3" s="16"/>
      <c r="D3" s="22" t="n">
        <v>-3.69618312867421</v>
      </c>
      <c r="E3" s="24"/>
      <c r="F3" s="24"/>
      <c r="G3" s="24"/>
      <c r="H3" s="16"/>
      <c r="I3" s="25" t="n">
        <v>4.41908323585313</v>
      </c>
      <c r="J3" s="16"/>
      <c r="K3" s="25" t="n">
        <v>9.42810745388923</v>
      </c>
      <c r="L3" s="25" t="n">
        <v>20.190522007858</v>
      </c>
      <c r="M3" s="24"/>
      <c r="N3" s="16" t="s">
        <v>59</v>
      </c>
      <c r="O3" s="16" t="s">
        <v>60</v>
      </c>
      <c r="P3" s="16" t="s">
        <v>61</v>
      </c>
    </row>
    <row r="4" customFormat="false" ht="12.75" hidden="false" customHeight="false" outlineLevel="0" collapsed="false">
      <c r="A4" s="14" t="s">
        <v>62</v>
      </c>
      <c r="C4" s="26" t="n">
        <f aca="false">C13/2</f>
        <v>131.25907780601</v>
      </c>
      <c r="D4" s="26" t="n">
        <f aca="false">C4*B2/D2</f>
        <v>132.04884595582</v>
      </c>
      <c r="E4" s="26" t="n">
        <f aca="false">$C$4*$B$2/($D$2+E$2)</f>
        <v>124.290412351744</v>
      </c>
      <c r="F4" s="26" t="n">
        <f aca="false">$C$4*$B$2/($D$2+F$2)</f>
        <v>117.335375487489</v>
      </c>
      <c r="G4" s="26" t="n">
        <f aca="false">$C$4*$B$2/($D$2+G$2)</f>
        <v>109.707526747193</v>
      </c>
      <c r="H4" s="26" t="n">
        <f aca="false">$C$4*$B$2/($D$2+H$2)</f>
        <v>111.169208389432</v>
      </c>
      <c r="I4" s="26" t="n">
        <f aca="false">$C$4*$B$2/($D$2+I$2)</f>
        <v>110.500000348557</v>
      </c>
      <c r="J4" s="26" t="n">
        <f aca="false">$C$4*$B$2/($D$2+J$2)</f>
        <v>104.298533545819</v>
      </c>
      <c r="K4" s="26" t="n">
        <f aca="false">$C$4*$B$2/($D$2+K$2)</f>
        <v>98.2222221317713</v>
      </c>
      <c r="L4" s="26" t="n">
        <f aca="false">$C$4*$B$2/($D$2+L$2)</f>
        <v>92.709432410854</v>
      </c>
      <c r="M4" s="27"/>
      <c r="P4" s="28" t="s">
        <v>63</v>
      </c>
      <c r="Q4" s="29" t="n">
        <f aca="false">'Lisez moi'!B10</f>
        <v>2</v>
      </c>
      <c r="R4" s="30"/>
    </row>
    <row r="5" customFormat="false" ht="12.75" hidden="false" customHeight="false" outlineLevel="0" collapsed="false">
      <c r="B5" s="31"/>
      <c r="C5" s="32"/>
      <c r="D5" s="27"/>
      <c r="E5" s="27"/>
      <c r="F5" s="27"/>
      <c r="G5" s="27"/>
      <c r="H5" s="27"/>
      <c r="I5" s="27"/>
      <c r="J5" s="27"/>
      <c r="K5" s="27"/>
      <c r="P5" s="33" t="s">
        <v>64</v>
      </c>
      <c r="Q5" s="34" t="n">
        <f aca="false">SUM(Q9:Q37)</f>
        <v>2579.80570739724</v>
      </c>
      <c r="R5" s="30"/>
    </row>
    <row r="6" customFormat="false" ht="12.75" hidden="false" customHeight="false" outlineLevel="0" collapsed="false">
      <c r="B6" s="16" t="s">
        <v>65</v>
      </c>
      <c r="C6" s="16" t="s">
        <v>4</v>
      </c>
      <c r="D6" s="35" t="s">
        <v>66</v>
      </c>
      <c r="E6" s="35"/>
      <c r="F6" s="35"/>
      <c r="G6" s="35"/>
      <c r="H6" s="35"/>
      <c r="I6" s="35"/>
      <c r="J6" s="35"/>
      <c r="K6" s="35"/>
      <c r="L6" s="35"/>
    </row>
    <row r="7" customFormat="false" ht="15.75" hidden="false" customHeight="false" outlineLevel="0" collapsed="false">
      <c r="A7" s="14" t="n">
        <v>1</v>
      </c>
      <c r="B7" s="31" t="s">
        <v>67</v>
      </c>
      <c r="C7" s="26" t="n">
        <f aca="false">C8/2^(1/12)</f>
        <v>185.418864980137</v>
      </c>
      <c r="D7" s="26"/>
      <c r="E7" s="26"/>
      <c r="F7" s="26"/>
      <c r="G7" s="26"/>
      <c r="H7" s="26"/>
      <c r="I7" s="26"/>
      <c r="J7" s="26"/>
      <c r="K7" s="26"/>
      <c r="L7" s="36" t="n">
        <f aca="false">L$4*2</f>
        <v>185.418864821708</v>
      </c>
      <c r="M7" s="16" t="s">
        <v>51</v>
      </c>
      <c r="N7" s="26" t="n">
        <f aca="false">(LOG(L7)-LOG(C7))*1200/LOG(2)</f>
        <v>-1.47923443335393E-006</v>
      </c>
      <c r="O7" s="35"/>
      <c r="P7" s="26"/>
      <c r="Q7" s="26"/>
      <c r="R7" s="26"/>
    </row>
    <row r="8" customFormat="false" ht="15.75" hidden="false" customHeight="false" outlineLevel="0" collapsed="false">
      <c r="A8" s="14" t="n">
        <v>2</v>
      </c>
      <c r="B8" s="31" t="s">
        <v>68</v>
      </c>
      <c r="C8" s="42" t="n">
        <f aca="false">C15*2/3</f>
        <v>196.444444444444</v>
      </c>
      <c r="D8" s="26"/>
      <c r="E8" s="26"/>
      <c r="F8" s="26"/>
      <c r="G8" s="26"/>
      <c r="H8" s="26"/>
      <c r="I8" s="26"/>
      <c r="J8" s="26"/>
      <c r="K8" s="36" t="n">
        <f aca="false">K$4*2</f>
        <v>196.444444263543</v>
      </c>
      <c r="L8" s="26"/>
      <c r="M8" s="16" t="s">
        <v>50</v>
      </c>
      <c r="N8" s="26" t="n">
        <f aca="false">(LOG(K8)-LOG(C8))*1200/LOG(2)</f>
        <v>-1.59425830536255E-006</v>
      </c>
      <c r="O8" s="35"/>
      <c r="P8" s="26"/>
      <c r="Q8" s="26"/>
      <c r="R8" s="26"/>
    </row>
    <row r="9" customFormat="false" ht="15.75" hidden="false" customHeight="false" outlineLevel="0" collapsed="false">
      <c r="A9" s="14" t="n">
        <v>3</v>
      </c>
      <c r="B9" s="31" t="s">
        <v>69</v>
      </c>
      <c r="C9" s="26" t="n">
        <f aca="false">C10/2^(1/12)</f>
        <v>208.596223102654</v>
      </c>
      <c r="D9" s="26"/>
      <c r="E9" s="26"/>
      <c r="F9" s="26"/>
      <c r="G9" s="26"/>
      <c r="H9" s="26"/>
      <c r="I9" s="26"/>
      <c r="J9" s="36" t="n">
        <f aca="false">J$4*2</f>
        <v>208.597067091637</v>
      </c>
      <c r="K9" s="26"/>
      <c r="L9" s="26"/>
      <c r="M9" s="16" t="s">
        <v>49</v>
      </c>
      <c r="N9" s="26" t="n">
        <f aca="false">(LOG(J9)-LOG(C9))*1200/LOG(2)</f>
        <v>0.00700463069755937</v>
      </c>
      <c r="O9" s="35"/>
      <c r="P9" s="26" t="n">
        <f aca="false">N9</f>
        <v>0.00700463069755937</v>
      </c>
      <c r="Q9" s="26" t="n">
        <f aca="false">IF(N9&lt;0,$Q$4*N9,N9)^2</f>
        <v>4.90648512091911E-005</v>
      </c>
      <c r="R9" s="26"/>
    </row>
    <row r="10" customFormat="false" ht="15.75" hidden="false" customHeight="false" outlineLevel="0" collapsed="false">
      <c r="A10" s="14" t="n">
        <v>4</v>
      </c>
      <c r="B10" s="31" t="s">
        <v>70</v>
      </c>
      <c r="C10" s="26" t="n">
        <f aca="false">C22/2</f>
        <v>221</v>
      </c>
      <c r="D10" s="26"/>
      <c r="E10" s="26"/>
      <c r="F10" s="26"/>
      <c r="G10" s="26" t="n">
        <f aca="false">G$4*2</f>
        <v>219.415053494386</v>
      </c>
      <c r="H10" s="36" t="n">
        <f aca="false">H$4*2</f>
        <v>222.338416778864</v>
      </c>
      <c r="I10" s="26" t="n">
        <f aca="false">I$4*2</f>
        <v>221.000000697114</v>
      </c>
      <c r="J10" s="26"/>
      <c r="K10" s="26"/>
      <c r="L10" s="26"/>
      <c r="M10" s="16" t="s">
        <v>47</v>
      </c>
      <c r="N10" s="26" t="n">
        <f aca="false">(LOG($H$10)-LOG($C$10))*1200/LOG(2)</f>
        <v>10.45305189531</v>
      </c>
      <c r="O10" s="16" t="s">
        <v>48</v>
      </c>
      <c r="P10" s="37" t="n">
        <f aca="false">(LOG($I$10)-LOG($C$10))*1200/LOG(2)</f>
        <v>5.46094221133077E-006</v>
      </c>
      <c r="Q10" s="26" t="n">
        <f aca="false">IF(N10&lt;0,$Q$4*N10,N10)^2</f>
        <v>109.266293926044</v>
      </c>
      <c r="R10" s="26"/>
    </row>
    <row r="11" customFormat="false" ht="15.75" hidden="false" customHeight="false" outlineLevel="0" collapsed="false">
      <c r="A11" s="14" t="n">
        <v>5</v>
      </c>
      <c r="B11" s="31" t="s">
        <v>71</v>
      </c>
      <c r="C11" s="26" t="n">
        <f aca="false">C12/2^(1/12)</f>
        <v>234.670750990486</v>
      </c>
      <c r="D11" s="26"/>
      <c r="E11" s="26"/>
      <c r="F11" s="36" t="n">
        <f aca="false">F$4*2</f>
        <v>234.670750974978</v>
      </c>
      <c r="G11" s="26"/>
      <c r="H11" s="26"/>
      <c r="I11" s="26"/>
      <c r="J11" s="26"/>
      <c r="K11" s="26"/>
      <c r="L11" s="26"/>
      <c r="M11" s="16" t="n">
        <v>1</v>
      </c>
      <c r="N11" s="26" t="n">
        <f aca="false">(LOG(F11)-LOG(C11))*1200/LOG(2)</f>
        <v>-1.14406044669936E-007</v>
      </c>
      <c r="O11" s="35"/>
      <c r="P11" s="26" t="n">
        <f aca="false">N11</f>
        <v>-1.14406044669936E-007</v>
      </c>
      <c r="Q11" s="26" t="n">
        <f aca="false">IF(N11&lt;0,$Q$4*N11,N11)^2</f>
        <v>5.23549722280779E-014</v>
      </c>
      <c r="R11" s="26"/>
    </row>
    <row r="12" customFormat="false" ht="15.75" hidden="false" customHeight="false" outlineLevel="0" collapsed="false">
      <c r="A12" s="14" t="n">
        <v>6</v>
      </c>
      <c r="B12" s="31" t="s">
        <v>72</v>
      </c>
      <c r="C12" s="26" t="n">
        <f aca="false">C24/2</f>
        <v>248.625</v>
      </c>
      <c r="D12" s="26"/>
      <c r="E12" s="36" t="n">
        <f aca="false">E$4*2</f>
        <v>248.580824703488</v>
      </c>
      <c r="F12" s="26"/>
      <c r="G12" s="26"/>
      <c r="H12" s="26"/>
      <c r="I12" s="26"/>
      <c r="J12" s="26"/>
      <c r="K12" s="26"/>
      <c r="L12" s="26"/>
      <c r="M12" s="16" t="n">
        <v>2</v>
      </c>
      <c r="N12" s="26" t="n">
        <f aca="false">(LOG(E12)-LOG(C12))*1200/LOG(2)</f>
        <v>-0.307630256326457</v>
      </c>
      <c r="O12" s="35"/>
      <c r="P12" s="26" t="n">
        <f aca="false">N12</f>
        <v>-0.307630256326457</v>
      </c>
      <c r="Q12" s="26" t="n">
        <f aca="false">IF(N12&lt;0,$Q$4*N12,N12)^2</f>
        <v>0.378545498429927</v>
      </c>
      <c r="R12" s="26"/>
    </row>
    <row r="13" customFormat="false" ht="15.75" hidden="false" customHeight="false" outlineLevel="0" collapsed="false">
      <c r="A13" s="14" t="n">
        <v>7</v>
      </c>
      <c r="B13" s="31" t="s">
        <v>73</v>
      </c>
      <c r="C13" s="26" t="n">
        <f aca="false">C14/2^(1/12)</f>
        <v>262.51815561202</v>
      </c>
      <c r="D13" s="36" t="n">
        <f aca="false">D4*2</f>
        <v>264.097691911641</v>
      </c>
      <c r="E13" s="26"/>
      <c r="F13" s="26"/>
      <c r="G13" s="26"/>
      <c r="H13" s="26"/>
      <c r="I13" s="26"/>
      <c r="J13" s="26"/>
      <c r="K13" s="26"/>
      <c r="L13" s="26"/>
      <c r="M13" s="16" t="n">
        <v>0</v>
      </c>
      <c r="N13" s="26" t="n">
        <f aca="false">(LOG(D13)-LOG(C13))*1200/LOG(2)</f>
        <v>10.3853890343496</v>
      </c>
      <c r="O13" s="35"/>
      <c r="P13" s="26" t="n">
        <f aca="false">N13</f>
        <v>10.3853890343496</v>
      </c>
      <c r="Q13" s="26" t="n">
        <f aca="false">IF(N13&lt;0,$Q$4*N13,N13)^2</f>
        <v>107.856305394789</v>
      </c>
      <c r="R13" s="26"/>
    </row>
    <row r="14" customFormat="false" ht="15.75" hidden="false" customHeight="false" outlineLevel="0" collapsed="false">
      <c r="A14" s="14" t="n">
        <v>8</v>
      </c>
      <c r="B14" s="31" t="s">
        <v>74</v>
      </c>
      <c r="C14" s="26" t="n">
        <f aca="false">C15/2^(1/12)</f>
        <v>278.128297470206</v>
      </c>
      <c r="D14" s="26"/>
      <c r="E14" s="26"/>
      <c r="F14" s="26"/>
      <c r="G14" s="26"/>
      <c r="H14" s="26"/>
      <c r="I14" s="26"/>
      <c r="J14" s="26"/>
      <c r="K14" s="26"/>
      <c r="L14" s="36" t="n">
        <f aca="false">L$4*3</f>
        <v>278.128297232562</v>
      </c>
      <c r="M14" s="16" t="s">
        <v>51</v>
      </c>
      <c r="N14" s="37" t="n">
        <f aca="false">(LOG(L14)-LOG(C14))*1200/LOG(2)</f>
        <v>-1.47923443335393E-006</v>
      </c>
      <c r="O14" s="35"/>
      <c r="P14" s="26" t="n">
        <f aca="false">N14</f>
        <v>-1.47923443335393E-006</v>
      </c>
      <c r="Q14" s="26" t="n">
        <f aca="false">IF(N14&lt;0,$Q$4*N14,N14)^2</f>
        <v>8.75253803527964E-012</v>
      </c>
      <c r="R14" s="26"/>
    </row>
    <row r="15" customFormat="false" ht="15.75" hidden="false" customHeight="false" outlineLevel="0" collapsed="false">
      <c r="A15" s="14" t="n">
        <v>9</v>
      </c>
      <c r="B15" s="31" t="s">
        <v>75</v>
      </c>
      <c r="C15" s="42" t="n">
        <f aca="false">C22*2/3</f>
        <v>294.666666666667</v>
      </c>
      <c r="D15" s="26"/>
      <c r="E15" s="26"/>
      <c r="F15" s="26"/>
      <c r="G15" s="26"/>
      <c r="H15" s="26"/>
      <c r="I15" s="26"/>
      <c r="J15" s="26"/>
      <c r="K15" s="36" t="n">
        <f aca="false">K$4*3</f>
        <v>294.666666395314</v>
      </c>
      <c r="L15" s="26"/>
      <c r="M15" s="16" t="s">
        <v>50</v>
      </c>
      <c r="N15" s="37" t="n">
        <f aca="false">(LOG(K15)-LOG(C15))*1200/LOG(2)</f>
        <v>-1.59425830536255E-006</v>
      </c>
      <c r="O15" s="35"/>
      <c r="P15" s="26" t="n">
        <f aca="false">N15</f>
        <v>-1.59425830536255E-006</v>
      </c>
      <c r="Q15" s="26" t="n">
        <f aca="false">IF(N15&lt;0,$Q$4*N15,N15)^2</f>
        <v>1.01666381768698E-011</v>
      </c>
      <c r="R15" s="26"/>
    </row>
    <row r="16" customFormat="false" ht="15.75" hidden="false" customHeight="false" outlineLevel="0" collapsed="false">
      <c r="A16" s="14" t="n">
        <v>10</v>
      </c>
      <c r="B16" s="31" t="s">
        <v>76</v>
      </c>
      <c r="C16" s="26" t="n">
        <f aca="false">C17/2^(1/12)</f>
        <v>312.894334653981</v>
      </c>
      <c r="D16" s="26"/>
      <c r="E16" s="26"/>
      <c r="F16" s="26"/>
      <c r="G16" s="26"/>
      <c r="H16" s="26"/>
      <c r="I16" s="26"/>
      <c r="J16" s="36" t="n">
        <f aca="false">J$4*3</f>
        <v>312.895600637456</v>
      </c>
      <c r="K16" s="26"/>
      <c r="L16" s="26"/>
      <c r="M16" s="16" t="s">
        <v>49</v>
      </c>
      <c r="N16" s="26" t="n">
        <f aca="false">(LOG(J16)-LOG(C16))*1200/LOG(2)</f>
        <v>0.00700463069932965</v>
      </c>
      <c r="O16" s="35"/>
      <c r="P16" s="26" t="n">
        <f aca="false">N16</f>
        <v>0.00700463069932965</v>
      </c>
      <c r="Q16" s="26" t="n">
        <f aca="false">IF(N16&lt;0,$Q$4*N16,N16)^2</f>
        <v>4.90648512339914E-005</v>
      </c>
      <c r="R16" s="26"/>
    </row>
    <row r="17" customFormat="false" ht="15.75" hidden="false" customHeight="false" outlineLevel="0" collapsed="false">
      <c r="A17" s="14" t="n">
        <v>11</v>
      </c>
      <c r="B17" s="31" t="s">
        <v>77</v>
      </c>
      <c r="C17" s="26" t="n">
        <f aca="false">C29/2</f>
        <v>331.5</v>
      </c>
      <c r="D17" s="26"/>
      <c r="E17" s="26"/>
      <c r="F17" s="26"/>
      <c r="G17" s="26" t="n">
        <f aca="false">G$4*3</f>
        <v>329.122580241579</v>
      </c>
      <c r="H17" s="36" t="n">
        <f aca="false">H$4*3</f>
        <v>333.507625168296</v>
      </c>
      <c r="I17" s="26" t="n">
        <f aca="false">I$4*3</f>
        <v>331.500001045672</v>
      </c>
      <c r="J17" s="26"/>
      <c r="K17" s="26"/>
      <c r="L17" s="26"/>
      <c r="M17" s="16" t="s">
        <v>47</v>
      </c>
      <c r="N17" s="26" t="n">
        <f aca="false">(LOG($H$17)-LOG($C$17))*1200/LOG(2)</f>
        <v>10.45305189531</v>
      </c>
      <c r="O17" s="16" t="s">
        <v>48</v>
      </c>
      <c r="P17" s="26" t="n">
        <v>0</v>
      </c>
      <c r="Q17" s="26" t="n">
        <f aca="false">IF(N17&lt;0,$Q$4*N17,N17)^2</f>
        <v>109.266293926044</v>
      </c>
      <c r="R17" s="26"/>
    </row>
    <row r="18" customFormat="false" ht="15.75" hidden="false" customHeight="false" outlineLevel="0" collapsed="false">
      <c r="A18" s="14" t="n">
        <v>12</v>
      </c>
      <c r="B18" s="31" t="s">
        <v>78</v>
      </c>
      <c r="C18" s="26" t="n">
        <f aca="false">C19/2^(1/12)</f>
        <v>350.024207482693</v>
      </c>
      <c r="D18" s="26"/>
      <c r="E18" s="26"/>
      <c r="F18" s="36" t="n">
        <f aca="false">F4*3</f>
        <v>352.006126462467</v>
      </c>
      <c r="G18" s="26"/>
      <c r="H18" s="26"/>
      <c r="I18" s="26"/>
      <c r="J18" s="26"/>
      <c r="K18" s="26"/>
      <c r="L18" s="26"/>
      <c r="M18" s="16" t="n">
        <v>1</v>
      </c>
      <c r="N18" s="26" t="n">
        <f aca="false">(LOG(F18)-LOG(C18))*1200/LOG(2)</f>
        <v>9.77500421253013</v>
      </c>
      <c r="O18" s="35"/>
      <c r="P18" s="26" t="n">
        <f aca="false">N18</f>
        <v>9.77500421253013</v>
      </c>
      <c r="Q18" s="26" t="n">
        <f aca="false">IF(N18&lt;0,$Q$4*N18,N18)^2</f>
        <v>95.5507073549817</v>
      </c>
      <c r="R18" s="26"/>
    </row>
    <row r="19" customFormat="false" ht="15.75" hidden="false" customHeight="false" outlineLevel="0" collapsed="false">
      <c r="A19" s="14" t="n">
        <v>13</v>
      </c>
      <c r="B19" s="31" t="s">
        <v>79</v>
      </c>
      <c r="C19" s="26" t="n">
        <f aca="false">C20/2^(1/12)</f>
        <v>370.837729960274</v>
      </c>
      <c r="D19" s="26"/>
      <c r="E19" s="36" t="n">
        <f aca="false">E4*3</f>
        <v>372.871237055232</v>
      </c>
      <c r="F19" s="26"/>
      <c r="G19" s="26"/>
      <c r="H19" s="26"/>
      <c r="I19" s="26"/>
      <c r="J19" s="26"/>
      <c r="K19" s="26"/>
      <c r="L19" s="26" t="n">
        <f aca="false">L$4*4</f>
        <v>370.837729643416</v>
      </c>
      <c r="M19" s="16" t="n">
        <v>2</v>
      </c>
      <c r="N19" s="26" t="n">
        <f aca="false">(LOG(E19)-LOG(C19))*1200/LOG(2)</f>
        <v>9.46737407060972</v>
      </c>
      <c r="O19" s="35"/>
      <c r="P19" s="26" t="n">
        <f aca="false">N19</f>
        <v>9.46737407060972</v>
      </c>
      <c r="Q19" s="26" t="n">
        <f aca="false">IF(N19&lt;0,$Q$4*N19,N19)^2</f>
        <v>89.6311717928532</v>
      </c>
      <c r="R19" s="26"/>
    </row>
    <row r="20" customFormat="false" ht="15.75" hidden="false" customHeight="false" outlineLevel="0" collapsed="false">
      <c r="A20" s="14" t="n">
        <v>14</v>
      </c>
      <c r="B20" s="31" t="s">
        <v>80</v>
      </c>
      <c r="C20" s="26" t="n">
        <f aca="false">C8*2</f>
        <v>392.888888888889</v>
      </c>
      <c r="D20" s="36" t="n">
        <f aca="false">D4*3</f>
        <v>396.146537867461</v>
      </c>
      <c r="E20" s="26"/>
      <c r="F20" s="26"/>
      <c r="G20" s="26"/>
      <c r="H20" s="26"/>
      <c r="I20" s="26"/>
      <c r="J20" s="26"/>
      <c r="K20" s="26" t="n">
        <f aca="false">K$4*4</f>
        <v>392.888888527085</v>
      </c>
      <c r="L20" s="26"/>
      <c r="M20" s="16" t="n">
        <v>0</v>
      </c>
      <c r="N20" s="26" t="n">
        <f aca="false">(LOG(D20)-LOG(C20))*1200/LOG(2)</f>
        <v>14.2953907651244</v>
      </c>
      <c r="O20" s="35"/>
      <c r="P20" s="26" t="n">
        <f aca="false">N20</f>
        <v>14.2953907651244</v>
      </c>
      <c r="Q20" s="26" t="n">
        <f aca="false">IF(N20&lt;0,$Q$4*N20,N20)^2</f>
        <v>204.358197127604</v>
      </c>
      <c r="R20" s="26"/>
    </row>
    <row r="21" customFormat="false" ht="15.75" hidden="false" customHeight="false" outlineLevel="0" collapsed="false">
      <c r="A21" s="14" t="n">
        <v>15</v>
      </c>
      <c r="B21" s="31" t="s">
        <v>81</v>
      </c>
      <c r="C21" s="26" t="n">
        <f aca="false">C22/2^(1/12)</f>
        <v>417.192446205309</v>
      </c>
      <c r="D21" s="26"/>
      <c r="E21" s="26"/>
      <c r="F21" s="26"/>
      <c r="G21" s="26"/>
      <c r="H21" s="26"/>
      <c r="I21" s="26"/>
      <c r="J21" s="36" t="n">
        <f aca="false">J$4*4</f>
        <v>417.194134183274</v>
      </c>
      <c r="K21" s="26"/>
      <c r="L21" s="26"/>
      <c r="M21" s="16" t="s">
        <v>49</v>
      </c>
      <c r="N21" s="26" t="n">
        <f aca="false">(LOG(J21)-LOG(C21))*1200/LOG(2)</f>
        <v>0.00700463069932965</v>
      </c>
      <c r="O21" s="35"/>
      <c r="P21" s="26" t="n">
        <f aca="false">N21</f>
        <v>0.00700463069932965</v>
      </c>
      <c r="Q21" s="26" t="n">
        <f aca="false">IF(N21&lt;0,$Q$4*N21,N21)^2</f>
        <v>4.90648512339914E-005</v>
      </c>
      <c r="R21" s="26"/>
    </row>
    <row r="22" customFormat="false" ht="15.75" hidden="false" customHeight="false" outlineLevel="0" collapsed="false">
      <c r="A22" s="14" t="n">
        <v>16</v>
      </c>
      <c r="B22" s="31" t="s">
        <v>82</v>
      </c>
      <c r="C22" s="42" t="n">
        <f aca="false">'Lisez moi'!B4</f>
        <v>442</v>
      </c>
      <c r="D22" s="26"/>
      <c r="E22" s="26"/>
      <c r="F22" s="26"/>
      <c r="G22" s="26" t="n">
        <f aca="false">G$4*4</f>
        <v>438.830106988772</v>
      </c>
      <c r="H22" s="38" t="n">
        <f aca="false">H$4*4</f>
        <v>444.676833557728</v>
      </c>
      <c r="I22" s="26" t="n">
        <f aca="false">I$4*4</f>
        <v>442.000001394229</v>
      </c>
      <c r="J22" s="26"/>
      <c r="K22" s="26"/>
      <c r="L22" s="26"/>
      <c r="M22" s="16" t="s">
        <v>47</v>
      </c>
      <c r="N22" s="26" t="n">
        <f aca="false">(LOG($H$22)-LOG($C$22))*1200/LOG(2)</f>
        <v>10.45305189531</v>
      </c>
      <c r="O22" s="16" t="s">
        <v>48</v>
      </c>
      <c r="P22" s="26" t="n">
        <f aca="false">(LOG($I$22)-LOG($C$22))*1200/LOG(2)</f>
        <v>5.46094221133077E-006</v>
      </c>
      <c r="Q22" s="26" t="n">
        <f aca="false">IF(N22&lt;0,$Q$4*N22,N22)^2</f>
        <v>109.266293926044</v>
      </c>
      <c r="R22" s="26"/>
    </row>
    <row r="23" customFormat="false" ht="15.75" hidden="false" customHeight="false" outlineLevel="0" collapsed="false">
      <c r="A23" s="14" t="n">
        <v>17</v>
      </c>
      <c r="B23" s="31" t="s">
        <v>83</v>
      </c>
      <c r="C23" s="26" t="n">
        <f aca="false">C24/2^(1/12)</f>
        <v>469.341501980972</v>
      </c>
      <c r="D23" s="26"/>
      <c r="E23" s="26"/>
      <c r="F23" s="36" t="n">
        <f aca="false">F4*4</f>
        <v>469.341501949956</v>
      </c>
      <c r="G23" s="26"/>
      <c r="H23" s="26"/>
      <c r="I23" s="26"/>
      <c r="J23" s="26"/>
      <c r="K23" s="26"/>
      <c r="L23" s="26" t="n">
        <f aca="false">L$4*5</f>
        <v>463.54716205427</v>
      </c>
      <c r="M23" s="16" t="n">
        <v>1</v>
      </c>
      <c r="N23" s="39" t="n">
        <f aca="false">(LOG(F23)-LOG(C23))*1200/LOG(2)</f>
        <v>-1.14406044669936E-007</v>
      </c>
      <c r="O23" s="35"/>
      <c r="P23" s="26" t="n">
        <f aca="false">N23</f>
        <v>-1.14406044669936E-007</v>
      </c>
      <c r="Q23" s="26" t="n">
        <f aca="false">IF(N23&lt;0,$Q$4*N23,N23)^2</f>
        <v>5.23549722280779E-014</v>
      </c>
      <c r="R23" s="26"/>
    </row>
    <row r="24" customFormat="false" ht="15.75" hidden="false" customHeight="false" outlineLevel="0" collapsed="false">
      <c r="A24" s="14" t="n">
        <v>18</v>
      </c>
      <c r="B24" s="31" t="s">
        <v>84</v>
      </c>
      <c r="C24" s="26" t="n">
        <f aca="false">C36/2</f>
        <v>497.25</v>
      </c>
      <c r="D24" s="26"/>
      <c r="E24" s="36" t="n">
        <f aca="false">E4*4</f>
        <v>497.161649406976</v>
      </c>
      <c r="F24" s="26"/>
      <c r="G24" s="26"/>
      <c r="H24" s="26"/>
      <c r="I24" s="26"/>
      <c r="J24" s="26"/>
      <c r="K24" s="26" t="n">
        <f aca="false">K$4*5</f>
        <v>491.111110658857</v>
      </c>
      <c r="L24" s="26"/>
      <c r="M24" s="16" t="n">
        <v>2</v>
      </c>
      <c r="N24" s="26" t="n">
        <f aca="false">(LOG(E24)-LOG(C24))*1200/LOG(2)</f>
        <v>-0.307630256326457</v>
      </c>
      <c r="O24" s="35"/>
      <c r="P24" s="26" t="n">
        <f aca="false">N24</f>
        <v>-0.307630256326457</v>
      </c>
      <c r="Q24" s="26" t="n">
        <f aca="false">IF(N24&lt;0,$Q$4*N24,N24)^2</f>
        <v>0.378545498429927</v>
      </c>
      <c r="R24" s="26"/>
    </row>
    <row r="25" customFormat="false" ht="15.75" hidden="false" customHeight="false" outlineLevel="0" collapsed="false">
      <c r="A25" s="14" t="n">
        <v>19</v>
      </c>
      <c r="B25" s="31" t="s">
        <v>85</v>
      </c>
      <c r="C25" s="26" t="n">
        <f aca="false">C26/2^(1/12)</f>
        <v>525.03631122404</v>
      </c>
      <c r="D25" s="36" t="n">
        <f aca="false">D4*4</f>
        <v>528.195383823281</v>
      </c>
      <c r="E25" s="26"/>
      <c r="F25" s="26"/>
      <c r="G25" s="26"/>
      <c r="H25" s="26"/>
      <c r="I25" s="26"/>
      <c r="J25" s="26" t="n">
        <f aca="false">J$4*5</f>
        <v>521.492667729093</v>
      </c>
      <c r="K25" s="26"/>
      <c r="L25" s="26"/>
      <c r="M25" s="16" t="n">
        <v>0</v>
      </c>
      <c r="N25" s="26" t="n">
        <f aca="false">(LOG(D25)-LOG(C25))*1200/LOG(2)</f>
        <v>10.3853890343496</v>
      </c>
      <c r="O25" s="35"/>
      <c r="P25" s="26" t="n">
        <f aca="false">N25</f>
        <v>10.3853890343496</v>
      </c>
      <c r="Q25" s="26" t="n">
        <f aca="false">IF(N25&lt;0,$Q$4*N25,N25)^2</f>
        <v>107.856305394789</v>
      </c>
      <c r="R25" s="26"/>
    </row>
    <row r="26" customFormat="false" ht="15.75" hidden="false" customHeight="false" outlineLevel="0" collapsed="false">
      <c r="A26" s="14" t="n">
        <v>20</v>
      </c>
      <c r="B26" s="31" t="s">
        <v>86</v>
      </c>
      <c r="C26" s="26" t="n">
        <f aca="false">C27/2^(1/12)</f>
        <v>556.256594940411</v>
      </c>
      <c r="D26" s="26"/>
      <c r="E26" s="26"/>
      <c r="F26" s="26"/>
      <c r="G26" s="26" t="n">
        <f aca="false">G$4*5</f>
        <v>548.537633735964</v>
      </c>
      <c r="H26" s="36" t="n">
        <f aca="false">H$4*5</f>
        <v>555.84604194716</v>
      </c>
      <c r="I26" s="26" t="n">
        <f aca="false">I$4*5</f>
        <v>552.500001742786</v>
      </c>
      <c r="J26" s="26"/>
      <c r="K26" s="26"/>
      <c r="L26" s="26" t="n">
        <f aca="false">L$4*6</f>
        <v>556.256594465124</v>
      </c>
      <c r="M26" s="16" t="s">
        <v>47</v>
      </c>
      <c r="N26" s="26" t="n">
        <f aca="false">(LOG(H26)-LOG(C26))*1200/LOG(2)</f>
        <v>-1.27823337447062</v>
      </c>
      <c r="O26" s="35"/>
      <c r="P26" s="26" t="n">
        <f aca="false">N26</f>
        <v>-1.27823337447062</v>
      </c>
      <c r="Q26" s="26" t="n">
        <f aca="false">IF(N26&lt;0,$Q$4*N26,N26)^2</f>
        <v>6.53552223844217</v>
      </c>
      <c r="R26" s="26"/>
    </row>
    <row r="27" customFormat="false" ht="15.75" hidden="false" customHeight="false" outlineLevel="0" collapsed="false">
      <c r="A27" s="14" t="n">
        <v>21</v>
      </c>
      <c r="B27" s="31" t="s">
        <v>87</v>
      </c>
      <c r="C27" s="26" t="n">
        <f aca="false">C15*2</f>
        <v>589.333333333333</v>
      </c>
      <c r="D27" s="26"/>
      <c r="E27" s="26"/>
      <c r="F27" s="36" t="n">
        <f aca="false">F4*5</f>
        <v>586.676877437445</v>
      </c>
      <c r="G27" s="26"/>
      <c r="H27" s="26"/>
      <c r="I27" s="26"/>
      <c r="J27" s="26"/>
      <c r="K27" s="26" t="n">
        <f aca="false">K$4*6</f>
        <v>589.333332790628</v>
      </c>
      <c r="L27" s="26"/>
      <c r="M27" s="16" t="n">
        <v>1</v>
      </c>
      <c r="N27" s="26" t="n">
        <f aca="false">(LOG($F$27)-LOG($C$27))*1200/LOG(2)</f>
        <v>-7.82128365341007</v>
      </c>
      <c r="O27" s="16" t="s">
        <v>50</v>
      </c>
      <c r="P27" s="26" t="n">
        <f aca="false">(LOG($K$27)-LOG($C$27))*1200/LOG(2)</f>
        <v>-1.59425830536255E-006</v>
      </c>
      <c r="Q27" s="26" t="n">
        <f aca="false">IF(N27&lt;0,$Q$4*N27,N27)^2</f>
        <v>244.689911948398</v>
      </c>
      <c r="R27" s="26"/>
    </row>
    <row r="28" customFormat="false" ht="15.75" hidden="false" customHeight="false" outlineLevel="0" collapsed="false">
      <c r="A28" s="14" t="n">
        <v>22</v>
      </c>
      <c r="B28" s="31" t="s">
        <v>88</v>
      </c>
      <c r="C28" s="26" t="n">
        <f aca="false">C29/2^(1/12)</f>
        <v>625.788669307963</v>
      </c>
      <c r="D28" s="26"/>
      <c r="E28" s="36" t="n">
        <f aca="false">E4*5</f>
        <v>621.45206175872</v>
      </c>
      <c r="F28" s="26"/>
      <c r="G28" s="26"/>
      <c r="H28" s="26"/>
      <c r="I28" s="26"/>
      <c r="J28" s="26" t="n">
        <f aca="false">J$4*6</f>
        <v>625.791201274911</v>
      </c>
      <c r="K28" s="26"/>
      <c r="L28" s="26"/>
      <c r="M28" s="16" t="n">
        <v>2</v>
      </c>
      <c r="N28" s="26" t="n">
        <f aca="false">(LOG($E$28)-LOG($C$28))*1200/LOG(2)</f>
        <v>-12.0389155261035</v>
      </c>
      <c r="O28" s="16" t="s">
        <v>49</v>
      </c>
      <c r="P28" s="26" t="n">
        <f aca="false">(LOG($J$28)-LOG($C$28))*1200/LOG(2)</f>
        <v>0.00700463069932965</v>
      </c>
      <c r="Q28" s="26" t="n">
        <f aca="false">IF(N28&lt;0,$Q$4*N28,N28)^2</f>
        <v>579.741948178627</v>
      </c>
      <c r="R28" s="26"/>
    </row>
    <row r="29" customFormat="false" ht="15.75" hidden="false" customHeight="false" outlineLevel="0" collapsed="false">
      <c r="A29" s="14" t="n">
        <v>23</v>
      </c>
      <c r="B29" s="31" t="s">
        <v>89</v>
      </c>
      <c r="C29" s="42" t="n">
        <f aca="false">C22*3/2</f>
        <v>663</v>
      </c>
      <c r="D29" s="36" t="n">
        <f aca="false">D4*5</f>
        <v>660.244229779102</v>
      </c>
      <c r="E29" s="26"/>
      <c r="F29" s="26"/>
      <c r="G29" s="26" t="n">
        <f aca="false">G$4*6</f>
        <v>658.245160483157</v>
      </c>
      <c r="H29" s="26" t="n">
        <f aca="false">H$4*6</f>
        <v>667.015250336592</v>
      </c>
      <c r="I29" s="26" t="n">
        <f aca="false">I$4*6</f>
        <v>663.000002091343</v>
      </c>
      <c r="J29" s="26"/>
      <c r="K29" s="26"/>
      <c r="L29" s="26"/>
      <c r="M29" s="16" t="n">
        <v>0</v>
      </c>
      <c r="N29" s="26" t="n">
        <f aca="false">(LOG($D$29)-LOG($C$29))*1200/LOG(2)</f>
        <v>-7.21089883158883</v>
      </c>
      <c r="O29" s="16" t="s">
        <v>48</v>
      </c>
      <c r="P29" s="26" t="n">
        <v>0</v>
      </c>
      <c r="Q29" s="26" t="n">
        <f aca="false">IF(N29&lt;0,$Q$4*N29,N29)^2</f>
        <v>207.988247837637</v>
      </c>
      <c r="R29" s="26"/>
    </row>
    <row r="30" customFormat="false" ht="15.75" hidden="false" customHeight="false" outlineLevel="0" collapsed="false">
      <c r="A30" s="14" t="n">
        <v>24</v>
      </c>
      <c r="B30" s="31" t="s">
        <v>90</v>
      </c>
      <c r="C30" s="26" t="n">
        <f aca="false">C31/2^(1/12)</f>
        <v>700.048414965387</v>
      </c>
      <c r="D30" s="26"/>
      <c r="E30" s="26"/>
      <c r="F30" s="36" t="n">
        <f aca="false">F4*6</f>
        <v>704.012252924935</v>
      </c>
      <c r="G30" s="26"/>
      <c r="H30" s="26"/>
      <c r="I30" s="26"/>
      <c r="J30" s="26"/>
      <c r="K30" s="26"/>
      <c r="L30" s="26"/>
      <c r="M30" s="16" t="n">
        <v>1</v>
      </c>
      <c r="N30" s="26" t="n">
        <f aca="false">(LOG(F30)-LOG(C30))*1200/LOG(2)</f>
        <v>9.77500421253013</v>
      </c>
      <c r="O30" s="35"/>
      <c r="P30" s="26" t="n">
        <f aca="false">N30</f>
        <v>9.77500421253013</v>
      </c>
      <c r="Q30" s="26" t="n">
        <f aca="false">IF(N30&lt;0,$Q$4*N30,N30)^2</f>
        <v>95.5507073549817</v>
      </c>
      <c r="R30" s="26"/>
    </row>
    <row r="31" customFormat="false" ht="15.75" hidden="false" customHeight="false" outlineLevel="0" collapsed="false">
      <c r="A31" s="14" t="n">
        <v>25</v>
      </c>
      <c r="B31" s="31" t="s">
        <v>91</v>
      </c>
      <c r="C31" s="26" t="n">
        <f aca="false">C32/2^(1/12)</f>
        <v>741.675459920549</v>
      </c>
      <c r="D31" s="26"/>
      <c r="E31" s="36" t="n">
        <f aca="false">E4*6</f>
        <v>745.742474110465</v>
      </c>
      <c r="F31" s="26"/>
      <c r="G31" s="26"/>
      <c r="H31" s="26"/>
      <c r="I31" s="26"/>
      <c r="J31" s="26"/>
      <c r="K31" s="26"/>
      <c r="L31" s="26" t="n">
        <f aca="false">L$4*8</f>
        <v>741.675459286832</v>
      </c>
      <c r="M31" s="16" t="n">
        <v>2</v>
      </c>
      <c r="N31" s="26" t="n">
        <f aca="false">(LOG(E31)-LOG(C31))*1200/LOG(2)</f>
        <v>9.46737407060972</v>
      </c>
      <c r="O31" s="35"/>
      <c r="P31" s="26" t="n">
        <f aca="false">N31</f>
        <v>9.46737407060972</v>
      </c>
      <c r="Q31" s="26" t="n">
        <f aca="false">IF(N31&lt;0,$Q$4*N31,N31)^2</f>
        <v>89.6311717928532</v>
      </c>
      <c r="R31" s="26"/>
    </row>
    <row r="32" customFormat="false" ht="15.75" hidden="false" customHeight="false" outlineLevel="0" collapsed="false">
      <c r="A32" s="14" t="n">
        <v>26</v>
      </c>
      <c r="B32" s="31" t="s">
        <v>92</v>
      </c>
      <c r="C32" s="26" t="n">
        <f aca="false">C20*2</f>
        <v>785.777777777778</v>
      </c>
      <c r="D32" s="36" t="n">
        <f aca="false">D4*6</f>
        <v>792.293075734922</v>
      </c>
      <c r="E32" s="26"/>
      <c r="F32" s="26"/>
      <c r="G32" s="26"/>
      <c r="H32" s="26"/>
      <c r="I32" s="26"/>
      <c r="J32" s="26"/>
      <c r="K32" s="26" t="n">
        <f aca="false">K$4*8</f>
        <v>785.777777054171</v>
      </c>
      <c r="L32" s="26"/>
      <c r="M32" s="16" t="n">
        <v>0</v>
      </c>
      <c r="N32" s="26" t="n">
        <f aca="false">(LOG(D32)-LOG(C32))*1200/LOG(2)</f>
        <v>14.2953907651244</v>
      </c>
      <c r="O32" s="35"/>
      <c r="P32" s="26" t="n">
        <f aca="false">N32</f>
        <v>14.2953907651244</v>
      </c>
      <c r="Q32" s="26" t="n">
        <f aca="false">IF(N32&lt;0,$Q$4*N32,N32)^2</f>
        <v>204.358197127604</v>
      </c>
      <c r="R32" s="26"/>
    </row>
    <row r="33" customFormat="false" ht="15.75" hidden="false" customHeight="false" outlineLevel="0" collapsed="false">
      <c r="A33" s="14" t="n">
        <v>27</v>
      </c>
      <c r="B33" s="31" t="s">
        <v>93</v>
      </c>
      <c r="C33" s="26" t="n">
        <f aca="false">C34/2^(1/12)</f>
        <v>834.384892410617</v>
      </c>
      <c r="D33" s="26"/>
      <c r="E33" s="26"/>
      <c r="F33" s="26"/>
      <c r="G33" s="26"/>
      <c r="H33" s="26"/>
      <c r="I33" s="26"/>
      <c r="J33" s="36" t="n">
        <f aca="false">J$4*8</f>
        <v>834.388268366548</v>
      </c>
      <c r="K33" s="26"/>
      <c r="L33" s="26" t="n">
        <f aca="false">L$4*9</f>
        <v>834.384891697686</v>
      </c>
      <c r="M33" s="16" t="s">
        <v>49</v>
      </c>
      <c r="N33" s="26" t="n">
        <f aca="false">(LOG(J33)-LOG(C33))*1200/LOG(2)</f>
        <v>0.00700463069932965</v>
      </c>
      <c r="O33" s="35"/>
      <c r="P33" s="26" t="n">
        <f aca="false">N33</f>
        <v>0.00700463069932965</v>
      </c>
      <c r="Q33" s="26" t="n">
        <f aca="false">IF(N33&lt;0,$Q$4*N33,N33)^2</f>
        <v>4.90648512339914E-005</v>
      </c>
      <c r="R33" s="26"/>
    </row>
    <row r="34" customFormat="false" ht="15.75" hidden="false" customHeight="false" outlineLevel="0" collapsed="false">
      <c r="A34" s="14" t="n">
        <v>28</v>
      </c>
      <c r="B34" s="31" t="s">
        <v>94</v>
      </c>
      <c r="C34" s="26" t="n">
        <f aca="false">C22*2</f>
        <v>884</v>
      </c>
      <c r="D34" s="26"/>
      <c r="E34" s="26"/>
      <c r="F34" s="26"/>
      <c r="G34" s="26" t="n">
        <f aca="false">G$4*8</f>
        <v>877.660213977543</v>
      </c>
      <c r="H34" s="36" t="n">
        <f aca="false">H$4*8</f>
        <v>889.353667115455</v>
      </c>
      <c r="I34" s="26" t="n">
        <f aca="false">I$4*8</f>
        <v>884.000002788458</v>
      </c>
      <c r="J34" s="26"/>
      <c r="K34" s="26" t="n">
        <f aca="false">K$4*9</f>
        <v>883.999999185942</v>
      </c>
      <c r="L34" s="26"/>
      <c r="M34" s="16" t="s">
        <v>47</v>
      </c>
      <c r="N34" s="26" t="n">
        <f aca="false">(LOG($H$34)-LOG($C$34))*1200/LOG(2)</f>
        <v>10.45305189531</v>
      </c>
      <c r="O34" s="16" t="s">
        <v>48</v>
      </c>
      <c r="P34" s="26" t="n">
        <f aca="false">(LOG($I$34)-LOG($C$34))*1200/LOG(2)</f>
        <v>5.46094221133077E-006</v>
      </c>
      <c r="Q34" s="26" t="n">
        <f aca="false">IF(N34&lt;0,$Q$4*N34,N34)^2</f>
        <v>109.266293926044</v>
      </c>
      <c r="R34" s="26"/>
    </row>
    <row r="35" customFormat="false" ht="15.75" hidden="false" customHeight="false" outlineLevel="0" collapsed="false">
      <c r="A35" s="14" t="n">
        <v>29</v>
      </c>
      <c r="B35" s="31" t="s">
        <v>95</v>
      </c>
      <c r="C35" s="26" t="n">
        <f aca="false">C36/2^(1/12)</f>
        <v>938.683003961944</v>
      </c>
      <c r="D35" s="26"/>
      <c r="E35" s="26"/>
      <c r="F35" s="36" t="n">
        <f aca="false">F4*8</f>
        <v>938.683003899913</v>
      </c>
      <c r="G35" s="26"/>
      <c r="H35" s="26"/>
      <c r="I35" s="26"/>
      <c r="J35" s="26" t="n">
        <f aca="false">J$4*9</f>
        <v>938.686801912367</v>
      </c>
      <c r="K35" s="26"/>
      <c r="L35" s="26"/>
      <c r="M35" s="16" t="n">
        <v>1</v>
      </c>
      <c r="N35" s="26" t="n">
        <f aca="false">(LOG(F35)-LOG(C35))*1200/LOG(2)</f>
        <v>-1.14407814948844E-007</v>
      </c>
      <c r="O35" s="35"/>
      <c r="P35" s="26" t="n">
        <f aca="false">N35</f>
        <v>-1.14407814948844E-007</v>
      </c>
      <c r="Q35" s="26" t="n">
        <f aca="false">IF(N35&lt;0,$Q$4*N35,N35)^2</f>
        <v>5.23565924854755E-014</v>
      </c>
      <c r="R35" s="26"/>
    </row>
    <row r="36" customFormat="false" ht="15.75" hidden="false" customHeight="false" outlineLevel="0" collapsed="false">
      <c r="A36" s="14" t="n">
        <v>30</v>
      </c>
      <c r="B36" s="31" t="s">
        <v>96</v>
      </c>
      <c r="C36" s="44" t="n">
        <f aca="false">C29*3/2</f>
        <v>994.5</v>
      </c>
      <c r="D36" s="26"/>
      <c r="E36" s="36" t="n">
        <f aca="false">E4*8</f>
        <v>994.323298813953</v>
      </c>
      <c r="F36" s="26"/>
      <c r="G36" s="26" t="n">
        <f aca="false">G$4*9</f>
        <v>987.367740724736</v>
      </c>
      <c r="H36" s="26" t="n">
        <f aca="false">H$4*9</f>
        <v>1000.52287550489</v>
      </c>
      <c r="I36" s="26" t="n">
        <f aca="false">I$4*9</f>
        <v>994.500003137015</v>
      </c>
      <c r="J36" s="26"/>
      <c r="K36" s="26"/>
      <c r="L36" s="26"/>
      <c r="M36" s="16" t="n">
        <v>2</v>
      </c>
      <c r="N36" s="26" t="n">
        <f aca="false">(LOG(E36)-LOG(C36))*1200/LOG(2)</f>
        <v>-0.307630256326457</v>
      </c>
      <c r="O36" s="35"/>
      <c r="P36" s="26" t="n">
        <f aca="false">N36</f>
        <v>-0.307630256326457</v>
      </c>
      <c r="Q36" s="26" t="n">
        <f aca="false">IF(N36&lt;0,$Q$4*N36,N36)^2</f>
        <v>0.378545498429927</v>
      </c>
      <c r="R36" s="26"/>
    </row>
    <row r="37" customFormat="false" ht="15.75" hidden="false" customHeight="false" outlineLevel="0" collapsed="false">
      <c r="A37" s="14" t="n">
        <v>31</v>
      </c>
      <c r="B37" s="31" t="s">
        <v>97</v>
      </c>
      <c r="C37" s="26" t="n">
        <f aca="false">C38/2^(1/12)</f>
        <v>1050.07262244808</v>
      </c>
      <c r="D37" s="36" t="n">
        <f aca="false">D4*8</f>
        <v>1056.39076764656</v>
      </c>
      <c r="E37" s="26"/>
      <c r="F37" s="26" t="n">
        <f aca="false">F4*9</f>
        <v>1056.0183793874</v>
      </c>
      <c r="G37" s="26"/>
      <c r="H37" s="26"/>
      <c r="I37" s="26"/>
      <c r="J37" s="26"/>
      <c r="K37" s="26"/>
      <c r="L37" s="26"/>
      <c r="M37" s="16" t="n">
        <v>0</v>
      </c>
      <c r="N37" s="26" t="n">
        <f aca="false">(LOG(D37)-LOG(C37))*1200/LOG(2)</f>
        <v>10.3853890343496</v>
      </c>
      <c r="O37" s="35"/>
      <c r="P37" s="26" t="n">
        <f aca="false">N37</f>
        <v>10.3853890343496</v>
      </c>
      <c r="Q37" s="26" t="n">
        <f aca="false">IF(N37&lt;0,$Q$4*N37,N37)^2</f>
        <v>107.856305394789</v>
      </c>
      <c r="R37" s="26"/>
    </row>
    <row r="38" customFormat="false" ht="15.75" hidden="false" customHeight="false" outlineLevel="0" collapsed="false">
      <c r="A38" s="14" t="n">
        <v>32</v>
      </c>
      <c r="B38" s="31" t="s">
        <v>98</v>
      </c>
      <c r="C38" s="26" t="n">
        <f aca="false">C39/2^(1/12)</f>
        <v>1112.51318988082</v>
      </c>
      <c r="D38" s="26"/>
      <c r="E38" s="26" t="n">
        <f aca="false">E4*9</f>
        <v>1118.6137111657</v>
      </c>
      <c r="F38" s="26"/>
      <c r="G38" s="26"/>
      <c r="H38" s="36" t="n">
        <f aca="false">H$4*10</f>
        <v>1111.69208389432</v>
      </c>
      <c r="I38" s="26" t="n">
        <f aca="false">I$4*10</f>
        <v>1105.00000348557</v>
      </c>
      <c r="J38" s="26"/>
      <c r="K38" s="26"/>
      <c r="L38" s="26"/>
      <c r="M38" s="16" t="s">
        <v>47</v>
      </c>
      <c r="N38" s="26" t="n">
        <f aca="false">(LOG(H38)-LOG(C38))*1200/LOG(2)</f>
        <v>-1.27823337446885</v>
      </c>
      <c r="O38" s="35"/>
      <c r="P38" s="26" t="n">
        <f aca="false">N38</f>
        <v>-1.27823337446885</v>
      </c>
      <c r="Q38" s="26"/>
      <c r="R38" s="26"/>
    </row>
    <row r="39" customFormat="false" ht="15.75" hidden="false" customHeight="false" outlineLevel="0" collapsed="false">
      <c r="A39" s="14" t="n">
        <v>33</v>
      </c>
      <c r="B39" s="31" t="s">
        <v>99</v>
      </c>
      <c r="C39" s="26" t="n">
        <f aca="false">C27*2</f>
        <v>1178.66666666667</v>
      </c>
      <c r="D39" s="26" t="n">
        <f aca="false">D4*9</f>
        <v>1188.43961360238</v>
      </c>
      <c r="E39" s="26"/>
      <c r="F39" s="36" t="n">
        <f aca="false">F4*10</f>
        <v>1173.35375487489</v>
      </c>
      <c r="G39" s="26"/>
      <c r="H39" s="26"/>
      <c r="I39" s="26"/>
      <c r="J39" s="26"/>
      <c r="K39" s="26"/>
      <c r="L39" s="26"/>
      <c r="M39" s="16" t="n">
        <v>1</v>
      </c>
      <c r="N39" s="26" t="n">
        <f aca="false">(LOG($F$39)-LOG($C$39))*1200/LOG(2)</f>
        <v>-7.8212836534083</v>
      </c>
      <c r="O39" s="16" t="n">
        <v>0</v>
      </c>
      <c r="P39" s="26" t="n">
        <f aca="false">(LOG($D$39)-LOG($C$39))*1200/LOG(2)</f>
        <v>14.2953907651244</v>
      </c>
      <c r="Q39" s="26"/>
      <c r="R39" s="26"/>
    </row>
    <row r="40" customFormat="false" ht="12.75" hidden="false" customHeight="false" outlineLevel="0" collapsed="false">
      <c r="B40" s="31"/>
      <c r="C40" s="32"/>
      <c r="D40" s="27"/>
      <c r="E40" s="27"/>
      <c r="F40" s="27"/>
      <c r="G40" s="27"/>
      <c r="H40" s="27"/>
      <c r="I40" s="27"/>
      <c r="J40" s="27"/>
      <c r="K40" s="27"/>
    </row>
    <row r="41" customFormat="false" ht="12.75" hidden="false" customHeight="false" outlineLevel="0" collapsed="false">
      <c r="A41" s="14" t="s">
        <v>133</v>
      </c>
      <c r="B41" s="31"/>
      <c r="C41" s="32"/>
      <c r="D41" s="27"/>
      <c r="E41" s="27"/>
      <c r="F41" s="27"/>
      <c r="J41" s="40"/>
      <c r="K41" s="27"/>
    </row>
    <row r="42" customFormat="false" ht="12.75" hidden="false" customHeight="false" outlineLevel="0" collapsed="false">
      <c r="K42" s="27"/>
      <c r="N42" s="17"/>
      <c r="P42" s="17"/>
    </row>
    <row r="43" customFormat="false" ht="12.75" hidden="false" customHeight="false" outlineLevel="0" collapsed="false">
      <c r="B43" s="40"/>
      <c r="C43" s="41"/>
      <c r="D43" s="41"/>
      <c r="E43" s="41"/>
      <c r="F43" s="40"/>
      <c r="G43" s="40"/>
      <c r="H43" s="40"/>
      <c r="I43" s="40"/>
      <c r="J43" s="40"/>
      <c r="K43" s="27"/>
    </row>
    <row r="44" customFormat="false" ht="12.75" hidden="false" customHeight="false" outlineLevel="0" collapsed="false">
      <c r="B44" s="40"/>
      <c r="C44" s="40"/>
      <c r="D44" s="40"/>
      <c r="E44" s="40"/>
      <c r="F44" s="40"/>
      <c r="G44" s="41"/>
      <c r="H44" s="41"/>
      <c r="I44" s="41"/>
      <c r="J44" s="41"/>
      <c r="K44" s="27"/>
    </row>
    <row r="45" customFormat="false" ht="12.7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27"/>
    </row>
    <row r="46" customFormat="false" ht="12.75" hidden="false" customHeight="false" outlineLevel="0" collapsed="false">
      <c r="B46" s="40"/>
      <c r="C46" s="41"/>
      <c r="D46" s="41"/>
      <c r="E46" s="41"/>
      <c r="F46" s="40"/>
      <c r="G46" s="40"/>
      <c r="H46" s="40"/>
      <c r="I46" s="40"/>
      <c r="J46" s="40"/>
      <c r="K46" s="27"/>
      <c r="L46" s="27"/>
      <c r="M46" s="27"/>
    </row>
    <row r="47" customFormat="false" ht="12.75" hidden="false" customHeight="false" outlineLevel="0" collapsed="false">
      <c r="B47" s="40"/>
      <c r="C47" s="40"/>
      <c r="D47" s="40"/>
      <c r="E47" s="40"/>
      <c r="F47" s="40"/>
      <c r="G47" s="41"/>
      <c r="H47" s="41"/>
      <c r="I47" s="41"/>
      <c r="J47" s="41"/>
    </row>
  </sheetData>
  <mergeCells count="1">
    <mergeCell ref="D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17:26:50Z</dcterms:created>
  <dc:creator>Joel Eymard</dc:creator>
  <dc:description/>
  <dc:language>en-US</dc:language>
  <cp:lastModifiedBy>Joël Eymard</cp:lastModifiedBy>
  <cp:lastPrinted>2003-01-27T23:26:14Z</cp:lastPrinted>
  <cp:revision>0</cp:revision>
  <dc:subject/>
  <dc:title>Calcul de l'accord d'une trompette en ut</dc:title>
</cp:coreProperties>
</file>